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 SHA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8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4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- Lianyungang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LIANYUNGANG</t>
  </si>
  <si>
    <t xml:space="preserve">LNOCT</t>
  </si>
  <si>
    <t xml:space="preserve">LIANYUNGANG NEW ORIENT CONTAINER TERMINAL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2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01FL, Petrolimex Danang  Building.
No. 122 -  2/9 Street., Hai Chau Dist., Danang City, Vietnam. 
Tel: +84 0236 3931938/ Fax: +84 0236 3931939     Website: www.sitc.com
</t>
  </si>
  <si>
    <t xml:space="preserve">ALL SERVICE OF SITC VIETNAM CO., LTD - DANANG OFFICE</t>
  </si>
  <si>
    <t xml:space="preserve">                    Updated</t>
  </si>
  <si>
    <t xml:space="preserve">2. CKV- Direct Service: Danang - Shekou - Dalian - Inchon  - Qingdao - Lianyungang - Shanghai . </t>
  </si>
  <si>
    <t xml:space="preserve">ADD CALLING</t>
  </si>
  <si>
    <t xml:space="preserve">VESSEL</t>
  </si>
  <si>
    <t xml:space="preserve">VOYAGE</t>
  </si>
  <si>
    <t xml:space="preserve">CHULAI</t>
  </si>
  <si>
    <t xml:space="preserve">SHANGHAI</t>
  </si>
  <si>
    <t xml:space="preserve">ETD (Thu.)</t>
  </si>
  <si>
    <t xml:space="preserve">ETA (2days)</t>
  </si>
  <si>
    <t xml:space="preserve">ETA (6days)</t>
  </si>
  <si>
    <t xml:space="preserve">ETA (08days)</t>
  </si>
  <si>
    <t xml:space="preserve">ETA (10days)</t>
  </si>
  <si>
    <t xml:space="preserve">ETA (13days)</t>
  </si>
  <si>
    <t xml:space="preserve">ETA (12days)</t>
  </si>
  <si>
    <t xml:space="preserve">Agent/Terminal</t>
  </si>
  <si>
    <t xml:space="preserve">MWT</t>
  </si>
  <si>
    <t xml:space="preserve">ICT</t>
  </si>
  <si>
    <t xml:space="preserve">QQUCT</t>
  </si>
  <si>
    <t xml:space="preserve">WGQ PHASE 4</t>
  </si>
  <si>
    <t xml:space="preserve">SITC HAINAN</t>
  </si>
  <si>
    <t xml:space="preserve">2421N</t>
  </si>
  <si>
    <t xml:space="preserve">SITC HENGDE</t>
  </si>
  <si>
    <t xml:space="preserve">SITC SHANGHAI</t>
  </si>
  <si>
    <t xml:space="preserve">SKIP</t>
  </si>
  <si>
    <t xml:space="preserve">2423N</t>
  </si>
  <si>
    <t xml:space="preserve">2. TPX: Danang-Laem chabang-Batangas-Manila North-Subic-Nansha-Shekou</t>
  </si>
  <si>
    <t xml:space="preserve">CHU LAI</t>
  </si>
  <si>
    <t xml:space="preserve">LAEM CHABANG</t>
  </si>
  <si>
    <t xml:space="preserve">MANILA NORTH</t>
  </si>
  <si>
    <t xml:space="preserve">ETD (Tue.)</t>
  </si>
  <si>
    <t xml:space="preserve">ETA (4days)</t>
  </si>
  <si>
    <t xml:space="preserve">ETA (11days)</t>
  </si>
  <si>
    <t xml:space="preserve">SITC RIZHAO</t>
  </si>
  <si>
    <t xml:space="preserve">SITC INCHON</t>
  </si>
  <si>
    <t xml:space="preserve">WISDOM GRACE</t>
  </si>
  <si>
    <t xml:space="preserve">*********OUTBOUND LOCAL CHARGE**********</t>
  </si>
  <si>
    <t xml:space="preserve">THC</t>
  </si>
  <si>
    <t xml:space="preserve">2.600.000 VND/20 GP 
3.300.000 VND/20 OT, FR, TK, RF</t>
  </si>
  <si>
    <t xml:space="preserve">4.000.000 VND/ 40 GP, HC
5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8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2 days)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ATI</t>
  </si>
  <si>
    <t xml:space="preserve">MICT</t>
  </si>
  <si>
    <t xml:space="preserve">NO SPACE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FF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0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24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1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0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7" fillId="17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7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7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17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9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24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7" fillId="0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1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32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7" fillId="0" borderId="32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21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3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1" borderId="2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  <row r="20">
          <cell r="B20" t="str">
            <v>SITC HENGDE</v>
          </cell>
          <cell r="C20" t="str">
            <v>2415N</v>
          </cell>
        </row>
        <row r="20">
          <cell r="F20">
            <v>45452</v>
          </cell>
        </row>
        <row r="21">
          <cell r="B21" t="str">
            <v>SITC SHANGHAI</v>
          </cell>
          <cell r="C21" t="str">
            <v>2415N</v>
          </cell>
        </row>
        <row r="21">
          <cell r="F21">
            <v>45459</v>
          </cell>
        </row>
        <row r="22">
          <cell r="B22" t="str">
            <v>SITC HAINAN</v>
          </cell>
          <cell r="C22" t="str">
            <v>2417N</v>
          </cell>
        </row>
        <row r="22">
          <cell r="F22" t="str">
            <v>SKIP</v>
          </cell>
        </row>
        <row r="23">
          <cell r="B23" t="str">
            <v>SITC HENGDE</v>
          </cell>
          <cell r="C23" t="str">
            <v>2417N</v>
          </cell>
        </row>
        <row r="23">
          <cell r="F23">
            <v>45473</v>
          </cell>
        </row>
        <row r="24">
          <cell r="B24" t="str">
            <v>SITC SHANGHAI</v>
          </cell>
          <cell r="C24" t="str">
            <v>2417N</v>
          </cell>
        </row>
        <row r="24">
          <cell r="F24">
            <v>4548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41" width="11.56"/>
    <col collapsed="false" customWidth="true" hidden="false" outlineLevel="0" max="3" min="3" style="141" width="15.85"/>
    <col collapsed="false" customWidth="true" hidden="false" outlineLevel="0" max="4" min="4" style="141" width="16.28"/>
    <col collapsed="false" customWidth="true" hidden="false" outlineLevel="0" max="5" min="5" style="141" width="18.14"/>
    <col collapsed="false" customWidth="true" hidden="false" outlineLevel="0" max="6" min="6" style="141" width="17.42"/>
    <col collapsed="false" customWidth="true" hidden="false" outlineLevel="0" max="7" min="7" style="141" width="18.56"/>
    <col collapsed="false" customWidth="true" hidden="false" outlineLevel="0" max="8" min="8" style="141" width="7.99"/>
    <col collapsed="false" customWidth="true" hidden="false" outlineLevel="0" max="9" min="9" style="141" width="16.28"/>
    <col collapsed="false" customWidth="true" hidden="true" outlineLevel="0" max="10" min="10" style="141" width="16.28"/>
    <col collapsed="false" customWidth="true" hidden="false" outlineLevel="0" max="11" min="11" style="141" width="24.28"/>
    <col collapsed="false" customWidth="false" hidden="false" outlineLevel="0" max="257" min="12" style="141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16" t="str">
        <f aca="false">General!C2</f>
        <v> SITC VIETNAM CO., LTD - DANANG OFFICE</v>
      </c>
      <c r="B2" s="216"/>
      <c r="C2" s="216"/>
      <c r="D2" s="216"/>
      <c r="E2" s="216"/>
      <c r="F2" s="216"/>
      <c r="G2" s="216"/>
      <c r="H2" s="216"/>
      <c r="I2" s="216"/>
      <c r="J2" s="140"/>
    </row>
    <row r="3" customFormat="false" ht="18" hidden="false" customHeight="false" outlineLevel="0" collapsed="false">
      <c r="A3" s="54"/>
      <c r="B3" s="217"/>
      <c r="C3" s="217"/>
      <c r="D3" s="217"/>
      <c r="E3" s="217"/>
      <c r="G3" s="219"/>
      <c r="J3" s="221"/>
    </row>
    <row r="4" customFormat="false" ht="18" hidden="false" customHeight="false" outlineLevel="0" collapsed="false">
      <c r="A4" s="267" t="s">
        <v>287</v>
      </c>
      <c r="B4" s="237"/>
      <c r="C4" s="238"/>
      <c r="D4" s="225"/>
      <c r="E4" s="225"/>
      <c r="F4" s="225"/>
      <c r="G4" s="225"/>
    </row>
    <row r="5" customFormat="false" ht="15.75" hidden="false" customHeight="false" outlineLevel="0" collapsed="false">
      <c r="A5" s="268" t="s">
        <v>288</v>
      </c>
      <c r="B5" s="268"/>
      <c r="C5" s="268"/>
      <c r="D5" s="268"/>
      <c r="E5" s="268"/>
      <c r="F5" s="268"/>
      <c r="G5" s="268"/>
      <c r="I5" s="141" t="s">
        <v>289</v>
      </c>
    </row>
    <row r="6" s="261" customFormat="true" ht="17.25" hidden="false" customHeight="true" outlineLevel="0" collapsed="false">
      <c r="A6" s="172" t="s">
        <v>180</v>
      </c>
      <c r="B6" s="172" t="s">
        <v>181</v>
      </c>
      <c r="C6" s="172" t="s">
        <v>203</v>
      </c>
      <c r="D6" s="172" t="s">
        <v>183</v>
      </c>
      <c r="E6" s="172" t="s">
        <v>290</v>
      </c>
      <c r="F6" s="172" t="s">
        <v>291</v>
      </c>
      <c r="G6" s="172" t="s">
        <v>292</v>
      </c>
    </row>
    <row r="7" s="233" customFormat="true" ht="17.25" hidden="false" customHeight="true" outlineLevel="0" collapsed="false">
      <c r="A7" s="179" t="s">
        <v>191</v>
      </c>
      <c r="B7" s="241"/>
      <c r="C7" s="176" t="s">
        <v>184</v>
      </c>
      <c r="D7" s="177" t="s">
        <v>293</v>
      </c>
      <c r="E7" s="177" t="s">
        <v>294</v>
      </c>
      <c r="F7" s="177" t="s">
        <v>295</v>
      </c>
      <c r="G7" s="177" t="s">
        <v>296</v>
      </c>
    </row>
    <row r="8" s="233" customFormat="true" ht="14.25" hidden="false" customHeight="true" outlineLevel="0" collapsed="false">
      <c r="A8" s="179"/>
      <c r="B8" s="241"/>
      <c r="C8" s="176"/>
      <c r="D8" s="241" t="s">
        <v>192</v>
      </c>
      <c r="E8" s="241" t="s">
        <v>297</v>
      </c>
      <c r="F8" s="241" t="s">
        <v>298</v>
      </c>
      <c r="G8" s="241" t="s">
        <v>299</v>
      </c>
    </row>
    <row r="9" s="235" customFormat="true" ht="14.25" hidden="false" customHeight="false" outlineLevel="0" collapsed="false">
      <c r="A9" s="234" t="str">
        <f aca="false">General!A11</f>
        <v>SITC HAINAN</v>
      </c>
      <c r="B9" s="182" t="str">
        <f aca="false">General!B11</f>
        <v>2421N</v>
      </c>
      <c r="C9" s="96" t="n">
        <f aca="false">General!C11</f>
        <v>45505</v>
      </c>
      <c r="D9" s="96" t="n">
        <f aca="false">General!H11</f>
        <v>45519</v>
      </c>
      <c r="E9" s="96" t="n">
        <f aca="false">C9+25</f>
        <v>45530</v>
      </c>
      <c r="F9" s="96" t="n">
        <f aca="false">C9+28</f>
        <v>45533</v>
      </c>
      <c r="G9" s="96" t="n">
        <f aca="false">C9+32</f>
        <v>45537</v>
      </c>
    </row>
    <row r="10" s="235" customFormat="true" ht="14.25" hidden="false" customHeight="false" outlineLevel="0" collapsed="false">
      <c r="A10" s="234" t="str">
        <f aca="false">General!A12</f>
        <v>SITC HENGDE</v>
      </c>
      <c r="B10" s="182" t="str">
        <f aca="false">General!B12</f>
        <v>2421N</v>
      </c>
      <c r="C10" s="96" t="n">
        <f aca="false">General!C12</f>
        <v>45512</v>
      </c>
      <c r="D10" s="96" t="n">
        <f aca="false">General!H12</f>
        <v>45526</v>
      </c>
      <c r="E10" s="96" t="n">
        <f aca="false">C10+25</f>
        <v>45537</v>
      </c>
      <c r="F10" s="96" t="n">
        <f aca="false">C10+28</f>
        <v>45540</v>
      </c>
      <c r="G10" s="96" t="n">
        <f aca="false">C10+32</f>
        <v>45544</v>
      </c>
    </row>
    <row r="11" s="235" customFormat="true" ht="14.25" hidden="false" customHeight="false" outlineLevel="0" collapsed="false">
      <c r="A11" s="234" t="str">
        <f aca="false">General!A13</f>
        <v>SITC SHANGHAI</v>
      </c>
      <c r="B11" s="182" t="str">
        <f aca="false">General!B13</f>
        <v>2421N</v>
      </c>
      <c r="C11" s="96" t="n">
        <f aca="false">General!C13</f>
        <v>45519</v>
      </c>
      <c r="D11" s="96" t="n">
        <f aca="false">General!H13</f>
        <v>45533</v>
      </c>
      <c r="E11" s="96" t="n">
        <f aca="false">C11+25</f>
        <v>45544</v>
      </c>
      <c r="F11" s="96" t="n">
        <f aca="false">C11+28</f>
        <v>45547</v>
      </c>
      <c r="G11" s="96" t="n">
        <f aca="false">C11+32</f>
        <v>45551</v>
      </c>
    </row>
    <row r="12" s="235" customFormat="true" ht="14.25" hidden="false" customHeight="false" outlineLevel="0" collapsed="false">
      <c r="A12" s="234" t="str">
        <f aca="false">General!A14</f>
        <v>SITC HAINAN</v>
      </c>
      <c r="B12" s="182" t="str">
        <f aca="false">General!B14</f>
        <v>2423N</v>
      </c>
      <c r="C12" s="96" t="n">
        <f aca="false">General!C14</f>
        <v>45526</v>
      </c>
      <c r="D12" s="96" t="n">
        <f aca="false">General!H14</f>
        <v>45540</v>
      </c>
      <c r="E12" s="96" t="n">
        <f aca="false">C12+25</f>
        <v>45551</v>
      </c>
      <c r="F12" s="96" t="n">
        <f aca="false">C12+28</f>
        <v>45554</v>
      </c>
      <c r="G12" s="96" t="n">
        <f aca="false">C12+32</f>
        <v>45558</v>
      </c>
    </row>
    <row r="13" s="235" customFormat="true" ht="17.25" hidden="false" customHeight="true" outlineLevel="0" collapsed="false">
      <c r="A13" s="234" t="str">
        <f aca="false">General!A15</f>
        <v>SITC HENGDE</v>
      </c>
      <c r="B13" s="182" t="str">
        <f aca="false">General!B15</f>
        <v>2423N</v>
      </c>
      <c r="C13" s="96" t="n">
        <f aca="false">General!C15</f>
        <v>45533</v>
      </c>
      <c r="D13" s="96" t="n">
        <f aca="false">General!H15</f>
        <v>45547</v>
      </c>
      <c r="E13" s="96" t="n">
        <f aca="false">C13+25</f>
        <v>45558</v>
      </c>
      <c r="F13" s="96" t="n">
        <f aca="false">C13+28</f>
        <v>45561</v>
      </c>
      <c r="G13" s="96" t="n">
        <f aca="false">C13+32</f>
        <v>45565</v>
      </c>
    </row>
    <row r="14" s="235" customFormat="true" ht="14.25" hidden="false" customHeight="false" outlineLevel="0" collapsed="false">
      <c r="A14" s="269"/>
      <c r="B14" s="185"/>
      <c r="C14" s="77"/>
      <c r="D14" s="77"/>
      <c r="E14" s="77"/>
      <c r="F14" s="77"/>
      <c r="G14" s="77"/>
    </row>
    <row r="15" s="235" customFormat="true" ht="15.75" hidden="false" customHeight="false" outlineLevel="0" collapsed="false">
      <c r="A15" s="268" t="s">
        <v>300</v>
      </c>
      <c r="B15" s="268"/>
      <c r="C15" s="268"/>
      <c r="D15" s="268"/>
      <c r="E15" s="268"/>
      <c r="F15" s="268"/>
    </row>
    <row r="16" s="235" customFormat="true" ht="15" hidden="false" customHeight="false" outlineLevel="0" collapsed="false">
      <c r="A16" s="172" t="s">
        <v>180</v>
      </c>
      <c r="B16" s="172" t="s">
        <v>181</v>
      </c>
      <c r="C16" s="172" t="s">
        <v>203</v>
      </c>
      <c r="D16" s="172" t="s">
        <v>183</v>
      </c>
      <c r="E16" s="172" t="s">
        <v>290</v>
      </c>
      <c r="F16" s="172" t="s">
        <v>301</v>
      </c>
      <c r="G16" s="270"/>
    </row>
    <row r="17" s="235" customFormat="true" ht="15" hidden="false" customHeight="false" outlineLevel="0" collapsed="false">
      <c r="A17" s="179" t="s">
        <v>191</v>
      </c>
      <c r="B17" s="241"/>
      <c r="C17" s="176" t="s">
        <v>184</v>
      </c>
      <c r="D17" s="177" t="s">
        <v>268</v>
      </c>
      <c r="E17" s="177" t="s">
        <v>302</v>
      </c>
      <c r="F17" s="177" t="s">
        <v>303</v>
      </c>
      <c r="G17" s="270"/>
    </row>
    <row r="18" s="235" customFormat="true" ht="15" hidden="false" customHeight="false" outlineLevel="0" collapsed="false">
      <c r="A18" s="179"/>
      <c r="B18" s="241"/>
      <c r="C18" s="176"/>
      <c r="D18" s="241" t="s">
        <v>192</v>
      </c>
      <c r="E18" s="241" t="s">
        <v>297</v>
      </c>
      <c r="F18" s="241"/>
      <c r="G18" s="270"/>
    </row>
    <row r="19" s="235" customFormat="true" ht="15" hidden="false" customHeight="false" outlineLevel="0" collapsed="false">
      <c r="A19" s="234" t="str">
        <f aca="false">General!A11</f>
        <v>SITC HAINAN</v>
      </c>
      <c r="B19" s="182" t="str">
        <f aca="false">General!B11</f>
        <v>2421N</v>
      </c>
      <c r="C19" s="96" t="n">
        <f aca="false">General!C11</f>
        <v>45505</v>
      </c>
      <c r="D19" s="96" t="n">
        <f aca="false">General!H11</f>
        <v>45519</v>
      </c>
      <c r="E19" s="96" t="n">
        <f aca="false">C19+25</f>
        <v>45530</v>
      </c>
      <c r="F19" s="96" t="n">
        <f aca="false">C19+27</f>
        <v>45532</v>
      </c>
      <c r="G19" s="270"/>
    </row>
    <row r="20" s="235" customFormat="true" ht="15" hidden="false" customHeight="false" outlineLevel="0" collapsed="false">
      <c r="A20" s="234" t="str">
        <f aca="false">General!A12</f>
        <v>SITC HENGDE</v>
      </c>
      <c r="B20" s="182" t="str">
        <f aca="false">General!B12</f>
        <v>2421N</v>
      </c>
      <c r="C20" s="96" t="n">
        <f aca="false">General!C12</f>
        <v>45512</v>
      </c>
      <c r="D20" s="96" t="n">
        <f aca="false">General!H12</f>
        <v>45526</v>
      </c>
      <c r="E20" s="96" t="n">
        <f aca="false">C20+25</f>
        <v>45537</v>
      </c>
      <c r="F20" s="96" t="n">
        <f aca="false">C20+27</f>
        <v>45539</v>
      </c>
      <c r="G20" s="270"/>
    </row>
    <row r="21" s="235" customFormat="true" ht="15" hidden="false" customHeight="false" outlineLevel="0" collapsed="false">
      <c r="A21" s="234" t="str">
        <f aca="false">General!A13</f>
        <v>SITC SHANGHAI</v>
      </c>
      <c r="B21" s="182" t="str">
        <f aca="false">General!B13</f>
        <v>2421N</v>
      </c>
      <c r="C21" s="96" t="n">
        <f aca="false">General!C13</f>
        <v>45519</v>
      </c>
      <c r="D21" s="96" t="n">
        <f aca="false">General!H13</f>
        <v>45533</v>
      </c>
      <c r="E21" s="96" t="n">
        <f aca="false">C21+25</f>
        <v>45544</v>
      </c>
      <c r="F21" s="96" t="n">
        <f aca="false">C21+27</f>
        <v>45546</v>
      </c>
      <c r="G21" s="270"/>
    </row>
    <row r="22" s="235" customFormat="true" ht="15" hidden="false" customHeight="false" outlineLevel="0" collapsed="false">
      <c r="A22" s="234" t="str">
        <f aca="false">General!A14</f>
        <v>SITC HAINAN</v>
      </c>
      <c r="B22" s="182" t="str">
        <f aca="false">General!B14</f>
        <v>2423N</v>
      </c>
      <c r="C22" s="96" t="n">
        <f aca="false">General!C14</f>
        <v>45526</v>
      </c>
      <c r="D22" s="96" t="n">
        <f aca="false">General!H14</f>
        <v>45540</v>
      </c>
      <c r="E22" s="96" t="n">
        <f aca="false">C22+25</f>
        <v>45551</v>
      </c>
      <c r="F22" s="96" t="n">
        <f aca="false">C22+27</f>
        <v>45553</v>
      </c>
      <c r="G22" s="270"/>
    </row>
    <row r="23" s="235" customFormat="true" ht="14.25" hidden="false" customHeight="false" outlineLevel="0" collapsed="false">
      <c r="A23" s="234" t="str">
        <f aca="false">General!A15</f>
        <v>SITC HENGDE</v>
      </c>
      <c r="B23" s="182" t="str">
        <f aca="false">General!B15</f>
        <v>2423N</v>
      </c>
      <c r="C23" s="96" t="n">
        <f aca="false">General!C15</f>
        <v>45533</v>
      </c>
      <c r="D23" s="96" t="n">
        <f aca="false">General!H15</f>
        <v>45547</v>
      </c>
      <c r="E23" s="96" t="n">
        <f aca="false">C23+25</f>
        <v>45558</v>
      </c>
      <c r="F23" s="96" t="n">
        <f aca="false">C23+27</f>
        <v>45560</v>
      </c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true" hidden="false" outlineLevel="0" max="9" min="9" style="44" width="20.41"/>
    <col collapsed="false" customWidth="false" hidden="false" outlineLevel="0" max="257" min="10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2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9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  <c r="I7" s="58" t="s">
        <v>179</v>
      </c>
    </row>
    <row r="8" s="59" customFormat="true" ht="19.9" hidden="false" customHeight="true" outlineLevel="0" collapsed="false">
      <c r="A8" s="60" t="s">
        <v>180</v>
      </c>
      <c r="B8" s="61" t="s">
        <v>181</v>
      </c>
      <c r="C8" s="61" t="s">
        <v>182</v>
      </c>
      <c r="D8" s="62" t="s">
        <v>146</v>
      </c>
      <c r="E8" s="62" t="s">
        <v>149</v>
      </c>
      <c r="F8" s="62" t="s">
        <v>152</v>
      </c>
      <c r="G8" s="62" t="s">
        <v>155</v>
      </c>
      <c r="H8" s="62" t="s">
        <v>183</v>
      </c>
      <c r="I8" s="62" t="s">
        <v>158</v>
      </c>
    </row>
    <row r="9" s="59" customFormat="true" ht="19.9" hidden="false" customHeight="true" outlineLevel="0" collapsed="false">
      <c r="A9" s="60"/>
      <c r="B9" s="61"/>
      <c r="C9" s="63" t="s">
        <v>184</v>
      </c>
      <c r="D9" s="63" t="s">
        <v>185</v>
      </c>
      <c r="E9" s="63" t="s">
        <v>186</v>
      </c>
      <c r="F9" s="63" t="s">
        <v>187</v>
      </c>
      <c r="G9" s="63" t="s">
        <v>188</v>
      </c>
      <c r="H9" s="63" t="s">
        <v>189</v>
      </c>
      <c r="I9" s="63" t="s">
        <v>190</v>
      </c>
    </row>
    <row r="10" s="59" customFormat="true" ht="19.9" hidden="false" customHeight="true" outlineLevel="0" collapsed="false">
      <c r="A10" s="64" t="s">
        <v>191</v>
      </c>
      <c r="B10" s="61"/>
      <c r="C10" s="65" t="s">
        <v>182</v>
      </c>
      <c r="D10" s="65" t="s">
        <v>192</v>
      </c>
      <c r="E10" s="65" t="s">
        <v>193</v>
      </c>
      <c r="F10" s="65" t="s">
        <v>156</v>
      </c>
      <c r="G10" s="65" t="s">
        <v>194</v>
      </c>
      <c r="H10" s="65" t="s">
        <v>195</v>
      </c>
      <c r="I10" s="65"/>
    </row>
    <row r="11" s="59" customFormat="true" ht="19.9" hidden="false" customHeight="true" outlineLevel="0" collapsed="false">
      <c r="A11" s="66" t="s">
        <v>196</v>
      </c>
      <c r="B11" s="67" t="s">
        <v>197</v>
      </c>
      <c r="C11" s="68" t="n">
        <v>45505</v>
      </c>
      <c r="D11" s="69" t="n">
        <f aca="false">C11+3</f>
        <v>45508</v>
      </c>
      <c r="E11" s="69" t="n">
        <f aca="false">C11+7</f>
        <v>45512</v>
      </c>
      <c r="F11" s="69" t="n">
        <f aca="false">C11+9</f>
        <v>45514</v>
      </c>
      <c r="G11" s="69" t="n">
        <f aca="false">C11+11</f>
        <v>45516</v>
      </c>
      <c r="H11" s="69" t="n">
        <f aca="false">C11+14</f>
        <v>45519</v>
      </c>
      <c r="I11" s="70" t="n">
        <v>45518</v>
      </c>
    </row>
    <row r="12" s="59" customFormat="true" ht="19.9" hidden="false" customHeight="true" outlineLevel="0" collapsed="false">
      <c r="A12" s="66" t="s">
        <v>198</v>
      </c>
      <c r="B12" s="67" t="s">
        <v>197</v>
      </c>
      <c r="C12" s="68" t="n">
        <v>45512</v>
      </c>
      <c r="D12" s="69" t="n">
        <f aca="false">C12+3</f>
        <v>45515</v>
      </c>
      <c r="E12" s="69" t="n">
        <f aca="false">C12+7</f>
        <v>45519</v>
      </c>
      <c r="F12" s="69" t="n">
        <f aca="false">C12+9</f>
        <v>45521</v>
      </c>
      <c r="G12" s="69" t="n">
        <f aca="false">C12+11</f>
        <v>45523</v>
      </c>
      <c r="H12" s="69" t="n">
        <f aca="false">C12+14</f>
        <v>45526</v>
      </c>
      <c r="I12" s="70" t="n">
        <v>45525</v>
      </c>
    </row>
    <row r="13" s="59" customFormat="true" ht="19.9" hidden="false" customHeight="true" outlineLevel="0" collapsed="false">
      <c r="A13" s="71" t="s">
        <v>199</v>
      </c>
      <c r="B13" s="67" t="s">
        <v>197</v>
      </c>
      <c r="C13" s="68" t="n">
        <v>45519</v>
      </c>
      <c r="D13" s="69" t="n">
        <f aca="false">C13+3</f>
        <v>45522</v>
      </c>
      <c r="E13" s="70" t="s">
        <v>200</v>
      </c>
      <c r="F13" s="69" t="n">
        <f aca="false">C13+9</f>
        <v>45528</v>
      </c>
      <c r="G13" s="69" t="n">
        <f aca="false">C13+11</f>
        <v>45530</v>
      </c>
      <c r="H13" s="69" t="n">
        <f aca="false">C13+14</f>
        <v>45533</v>
      </c>
      <c r="I13" s="70" t="n">
        <v>45532</v>
      </c>
    </row>
    <row r="14" s="59" customFormat="true" ht="19.9" hidden="false" customHeight="true" outlineLevel="0" collapsed="false">
      <c r="A14" s="66" t="s">
        <v>196</v>
      </c>
      <c r="B14" s="72" t="s">
        <v>201</v>
      </c>
      <c r="C14" s="68" t="n">
        <v>45526</v>
      </c>
      <c r="D14" s="70" t="s">
        <v>200</v>
      </c>
      <c r="E14" s="69" t="n">
        <f aca="false">C14+7</f>
        <v>45533</v>
      </c>
      <c r="F14" s="69" t="n">
        <f aca="false">C14+9</f>
        <v>45535</v>
      </c>
      <c r="G14" s="69" t="n">
        <f aca="false">C14+11</f>
        <v>45537</v>
      </c>
      <c r="H14" s="69" t="n">
        <f aca="false">C14+14</f>
        <v>45540</v>
      </c>
      <c r="I14" s="69"/>
    </row>
    <row r="15" s="59" customFormat="true" ht="19.9" hidden="false" customHeight="true" outlineLevel="0" collapsed="false">
      <c r="A15" s="66" t="s">
        <v>198</v>
      </c>
      <c r="B15" s="72" t="s">
        <v>201</v>
      </c>
      <c r="C15" s="68" t="n">
        <v>45533</v>
      </c>
      <c r="D15" s="69" t="n">
        <f aca="false">C15+3</f>
        <v>45536</v>
      </c>
      <c r="E15" s="69" t="n">
        <f aca="false">C15+7</f>
        <v>45540</v>
      </c>
      <c r="F15" s="69" t="n">
        <f aca="false">C15+9</f>
        <v>45542</v>
      </c>
      <c r="G15" s="69" t="n">
        <f aca="false">C15+11</f>
        <v>45544</v>
      </c>
      <c r="H15" s="69" t="n">
        <f aca="false">C15+14</f>
        <v>45547</v>
      </c>
      <c r="I15" s="69"/>
    </row>
    <row r="16" s="80" customFormat="true" ht="8.45" hidden="false" customHeight="true" outlineLevel="0" collapsed="false">
      <c r="A16" s="73"/>
      <c r="B16" s="74"/>
      <c r="C16" s="75"/>
      <c r="D16" s="76"/>
      <c r="E16" s="77"/>
      <c r="F16" s="78"/>
      <c r="G16" s="79"/>
    </row>
    <row r="17" s="82" customFormat="true" ht="23.25" hidden="true" customHeight="true" outlineLevel="0" collapsed="false">
      <c r="A17" s="81" t="s">
        <v>202</v>
      </c>
      <c r="B17" s="81"/>
      <c r="C17" s="81"/>
      <c r="D17" s="81"/>
      <c r="E17" s="81"/>
      <c r="F17" s="81"/>
      <c r="G17" s="81"/>
      <c r="H17" s="81"/>
    </row>
    <row r="18" s="82" customFormat="true" ht="23.25" hidden="true" customHeight="true" outlineLevel="0" collapsed="false">
      <c r="A18" s="83" t="s">
        <v>180</v>
      </c>
      <c r="B18" s="83"/>
      <c r="C18" s="84" t="s">
        <v>181</v>
      </c>
      <c r="D18" s="85" t="s">
        <v>203</v>
      </c>
      <c r="E18" s="85" t="s">
        <v>204</v>
      </c>
      <c r="F18" s="86" t="s">
        <v>205</v>
      </c>
    </row>
    <row r="19" s="82" customFormat="true" ht="37.5" hidden="true" customHeight="true" outlineLevel="0" collapsed="false">
      <c r="A19" s="87"/>
      <c r="B19" s="87"/>
      <c r="C19" s="88"/>
      <c r="D19" s="89" t="s">
        <v>206</v>
      </c>
      <c r="E19" s="90" t="s">
        <v>207</v>
      </c>
      <c r="F19" s="91" t="s">
        <v>208</v>
      </c>
    </row>
    <row r="20" s="82" customFormat="true" ht="23.25" hidden="true" customHeight="true" outlineLevel="0" collapsed="false">
      <c r="A20" s="92" t="s">
        <v>209</v>
      </c>
      <c r="B20" s="93"/>
      <c r="C20" s="94" t="n">
        <v>2127</v>
      </c>
      <c r="D20" s="95" t="s">
        <v>200</v>
      </c>
      <c r="E20" s="96"/>
      <c r="F20" s="97"/>
    </row>
    <row r="21" s="82" customFormat="true" ht="23.25" hidden="true" customHeight="true" outlineLevel="0" collapsed="false">
      <c r="A21" s="92" t="s">
        <v>210</v>
      </c>
      <c r="B21" s="93"/>
      <c r="C21" s="94" t="n">
        <v>2139</v>
      </c>
      <c r="D21" s="96" t="n">
        <v>44453</v>
      </c>
      <c r="E21" s="96" t="n">
        <f aca="false">D21+4</f>
        <v>44457</v>
      </c>
      <c r="F21" s="97" t="n">
        <f aca="false">D21+11</f>
        <v>44464</v>
      </c>
    </row>
    <row r="22" s="82" customFormat="true" ht="23.25" hidden="true" customHeight="true" outlineLevel="0" collapsed="false">
      <c r="A22" s="92" t="s">
        <v>211</v>
      </c>
      <c r="B22" s="93"/>
      <c r="C22" s="94" t="n">
        <v>2127</v>
      </c>
      <c r="D22" s="95" t="s">
        <v>200</v>
      </c>
      <c r="E22" s="96"/>
      <c r="F22" s="97"/>
    </row>
    <row r="23" s="82" customFormat="true" ht="23.25" hidden="true" customHeight="true" outlineLevel="0" collapsed="false">
      <c r="A23" s="92" t="s">
        <v>209</v>
      </c>
      <c r="B23" s="93"/>
      <c r="C23" s="94" t="n">
        <v>2129</v>
      </c>
      <c r="D23" s="96" t="n">
        <v>44467</v>
      </c>
      <c r="E23" s="96" t="n">
        <f aca="false">D23+4</f>
        <v>44471</v>
      </c>
      <c r="F23" s="97" t="n">
        <f aca="false">D23+11</f>
        <v>44478</v>
      </c>
    </row>
    <row r="24" s="82" customFormat="true" ht="23.25" hidden="true" customHeight="true" outlineLevel="0" collapsed="false">
      <c r="A24" s="98" t="s">
        <v>210</v>
      </c>
      <c r="B24" s="99"/>
      <c r="C24" s="100" t="n">
        <v>2141</v>
      </c>
      <c r="D24" s="101" t="n">
        <v>44474</v>
      </c>
      <c r="E24" s="101" t="n">
        <f aca="false">D24+4</f>
        <v>44478</v>
      </c>
      <c r="F24" s="102" t="n">
        <f aca="false">D24+11</f>
        <v>44485</v>
      </c>
    </row>
    <row r="25" s="82" customFormat="true" ht="13.1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5"/>
    </row>
    <row r="26" s="82" customFormat="true" ht="25.5" hidden="false" customHeight="true" outlineLevel="0" collapsed="false">
      <c r="A26" s="106" t="s">
        <v>212</v>
      </c>
      <c r="B26" s="106"/>
      <c r="C26" s="106"/>
      <c r="D26" s="106"/>
      <c r="E26" s="106"/>
      <c r="F26" s="107"/>
      <c r="G26" s="104"/>
      <c r="H26" s="105"/>
    </row>
    <row r="27" s="82" customFormat="true" ht="33" hidden="false" customHeight="true" outlineLevel="0" collapsed="false">
      <c r="A27" s="108" t="s">
        <v>213</v>
      </c>
      <c r="B27" s="109" t="s">
        <v>214</v>
      </c>
      <c r="C27" s="109"/>
      <c r="D27" s="109"/>
      <c r="E27" s="109"/>
      <c r="F27" s="109"/>
      <c r="G27" s="104"/>
      <c r="H27" s="105"/>
    </row>
    <row r="28" s="111" customFormat="true" ht="15" hidden="false" customHeight="true" outlineLevel="0" collapsed="false">
      <c r="A28" s="108"/>
      <c r="B28" s="110" t="s">
        <v>215</v>
      </c>
      <c r="C28" s="110"/>
      <c r="D28" s="110"/>
      <c r="E28" s="110"/>
      <c r="F28" s="110"/>
      <c r="G28" s="104"/>
      <c r="H28" s="105"/>
    </row>
    <row r="29" s="111" customFormat="true" ht="15" hidden="false" customHeight="false" outlineLevel="0" collapsed="false">
      <c r="A29" s="108" t="s">
        <v>216</v>
      </c>
      <c r="B29" s="112" t="s">
        <v>217</v>
      </c>
      <c r="C29" s="112"/>
      <c r="D29" s="112"/>
      <c r="E29" s="112"/>
      <c r="F29" s="112"/>
      <c r="G29" s="104"/>
      <c r="H29" s="105"/>
    </row>
    <row r="30" s="111" customFormat="true" ht="15" hidden="false" customHeight="false" outlineLevel="0" collapsed="false">
      <c r="A30" s="108" t="s">
        <v>218</v>
      </c>
      <c r="B30" s="112" t="s">
        <v>219</v>
      </c>
      <c r="C30" s="112"/>
      <c r="D30" s="112"/>
      <c r="E30" s="112"/>
      <c r="F30" s="112"/>
      <c r="G30" s="104"/>
      <c r="H30" s="105"/>
    </row>
    <row r="31" s="82" customFormat="true" ht="12.75" hidden="false" customHeight="true" outlineLevel="0" collapsed="false">
      <c r="A31" s="108" t="s">
        <v>220</v>
      </c>
      <c r="B31" s="112" t="s">
        <v>221</v>
      </c>
      <c r="C31" s="112"/>
      <c r="D31" s="112"/>
      <c r="E31" s="112"/>
      <c r="F31" s="112"/>
      <c r="G31" s="104"/>
      <c r="H31" s="105"/>
    </row>
    <row r="32" s="82" customFormat="true" ht="12.75" hidden="false" customHeight="true" outlineLevel="0" collapsed="false">
      <c r="A32" s="113" t="s">
        <v>222</v>
      </c>
      <c r="B32" s="112" t="s">
        <v>223</v>
      </c>
      <c r="C32" s="112"/>
      <c r="D32" s="112"/>
      <c r="E32" s="112"/>
      <c r="F32" s="112"/>
      <c r="G32" s="104"/>
      <c r="H32" s="105"/>
    </row>
    <row r="33" s="82" customFormat="true" ht="12.75" hidden="false" customHeight="true" outlineLevel="0" collapsed="false">
      <c r="A33" s="114" t="s">
        <v>224</v>
      </c>
      <c r="B33" s="115" t="s">
        <v>225</v>
      </c>
      <c r="C33" s="115"/>
      <c r="D33" s="115"/>
      <c r="E33" s="115"/>
      <c r="F33" s="115"/>
      <c r="G33" s="104"/>
      <c r="H33" s="105"/>
    </row>
    <row r="34" s="82" customFormat="true" ht="12.75" hidden="false" customHeight="true" outlineLevel="0" collapsed="false">
      <c r="A34" s="116"/>
      <c r="B34" s="117"/>
      <c r="C34" s="118"/>
      <c r="D34" s="117"/>
      <c r="E34" s="117"/>
      <c r="F34" s="117"/>
      <c r="G34" s="117"/>
      <c r="H34" s="119"/>
    </row>
    <row r="35" s="82" customFormat="true" ht="12.75" hidden="false" customHeight="true" outlineLevel="0" collapsed="false">
      <c r="A35" s="120" t="s">
        <v>226</v>
      </c>
      <c r="B35" s="117"/>
      <c r="C35" s="118"/>
      <c r="D35" s="117"/>
      <c r="E35" s="121"/>
      <c r="F35" s="121"/>
      <c r="G35" s="121"/>
      <c r="H35" s="119"/>
    </row>
    <row r="36" s="129" customFormat="true" ht="15.75" hidden="false" customHeight="false" outlineLevel="0" collapsed="false">
      <c r="A36" s="122"/>
      <c r="B36" s="123"/>
      <c r="C36" s="124"/>
      <c r="D36" s="125"/>
      <c r="E36" s="126"/>
      <c r="F36" s="127"/>
      <c r="G36" s="127"/>
      <c r="H36" s="128"/>
    </row>
    <row r="37" customFormat="false" ht="15.75" hidden="false" customHeight="false" outlineLevel="0" collapsed="false">
      <c r="A37" s="130" t="s">
        <v>227</v>
      </c>
      <c r="B37" s="131"/>
      <c r="C37" s="124"/>
      <c r="D37" s="125"/>
      <c r="E37" s="126"/>
      <c r="F37" s="127"/>
      <c r="G37" s="127"/>
      <c r="H37" s="128"/>
    </row>
    <row r="38" customFormat="false" ht="15.75" hidden="false" customHeight="false" outlineLevel="0" collapsed="false">
      <c r="A38" s="132" t="s">
        <v>228</v>
      </c>
      <c r="B38" s="131"/>
      <c r="C38" s="133"/>
      <c r="D38" s="38"/>
      <c r="E38" s="38"/>
      <c r="F38" s="121"/>
      <c r="G38" s="121"/>
      <c r="H38" s="119"/>
    </row>
    <row r="39" customFormat="false" ht="15.75" hidden="false" customHeight="false" outlineLevel="0" collapsed="false">
      <c r="A39" s="132" t="s">
        <v>229</v>
      </c>
      <c r="B39" s="131"/>
      <c r="C39" s="134"/>
      <c r="D39" s="38"/>
      <c r="E39" s="38"/>
      <c r="F39" s="121"/>
      <c r="G39" s="121"/>
      <c r="H39" s="119"/>
    </row>
    <row r="40" customFormat="false" ht="15.75" hidden="false" customHeight="false" outlineLevel="0" collapsed="false">
      <c r="A40" s="132" t="s">
        <v>230</v>
      </c>
      <c r="B40" s="131"/>
      <c r="C40" s="134"/>
      <c r="D40" s="38"/>
      <c r="E40" s="121"/>
      <c r="F40" s="121"/>
      <c r="G40" s="121"/>
      <c r="H40" s="119"/>
    </row>
    <row r="41" customFormat="false" ht="14.25" hidden="false" customHeight="false" outlineLevel="0" collapsed="false">
      <c r="A41" s="135" t="s">
        <v>231</v>
      </c>
      <c r="B41" s="136"/>
      <c r="C41" s="134"/>
      <c r="D41" s="38"/>
      <c r="E41" s="121"/>
      <c r="F41" s="121"/>
      <c r="G41" s="121"/>
      <c r="H41" s="119"/>
    </row>
    <row r="42" customFormat="false" ht="14.25" hidden="false" customHeight="false" outlineLevel="0" collapsed="false">
      <c r="A42" s="36" t="s">
        <v>232</v>
      </c>
      <c r="B42" s="37"/>
      <c r="C42" s="118"/>
      <c r="D42" s="117"/>
      <c r="E42" s="121"/>
      <c r="F42" s="121"/>
      <c r="G42" s="121"/>
      <c r="H42" s="119"/>
    </row>
    <row r="43" customFormat="false" ht="12.75" hidden="false" customHeight="false" outlineLevel="0" collapsed="false">
      <c r="A43" s="36" t="s">
        <v>164</v>
      </c>
      <c r="B43" s="37"/>
      <c r="C43" s="118"/>
      <c r="D43" s="117"/>
      <c r="E43" s="129"/>
      <c r="F43" s="129"/>
      <c r="G43" s="129"/>
      <c r="H43" s="129"/>
    </row>
    <row r="44" customFormat="false" ht="12.75" hidden="false" customHeight="false" outlineLevel="0" collapsed="false">
      <c r="A44" s="36" t="s">
        <v>233</v>
      </c>
      <c r="B44" s="37"/>
      <c r="C44" s="118"/>
      <c r="D44" s="117"/>
      <c r="E44" s="129"/>
      <c r="F44" s="129"/>
      <c r="G44" s="129"/>
      <c r="H44" s="129"/>
    </row>
    <row r="45" customFormat="false" ht="12.75" hidden="false" customHeight="false" outlineLevel="0" collapsed="false">
      <c r="A45" s="135" t="s">
        <v>234</v>
      </c>
      <c r="B45" s="123"/>
      <c r="C45" s="137"/>
      <c r="D45" s="129"/>
      <c r="E45" s="129"/>
      <c r="F45" s="129"/>
      <c r="G45" s="129"/>
      <c r="H45" s="129"/>
    </row>
    <row r="46" customFormat="false" ht="12.75" hidden="false" customHeight="false" outlineLevel="0" collapsed="false">
      <c r="A46" s="36" t="s">
        <v>235</v>
      </c>
      <c r="B46" s="123"/>
    </row>
  </sheetData>
  <mergeCells count="17">
    <mergeCell ref="C2:H2"/>
    <mergeCell ref="C3:H3"/>
    <mergeCell ref="A4:H4"/>
    <mergeCell ref="A7:H7"/>
    <mergeCell ref="A8:A9"/>
    <mergeCell ref="B8:B10"/>
    <mergeCell ref="A18:B18"/>
    <mergeCell ref="A19:B19"/>
    <mergeCell ref="A26:E26"/>
    <mergeCell ref="A27:A28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25.28"/>
    <col collapsed="false" customWidth="true" hidden="true" outlineLevel="0" max="2" min="2" style="138" width="8.7"/>
    <col collapsed="false" customWidth="true" hidden="false" outlineLevel="0" max="3" min="3" style="45" width="19.7"/>
    <col collapsed="false" customWidth="true" hidden="false" outlineLevel="0" max="4" min="4" style="138" width="14.56"/>
    <col collapsed="false" customWidth="true" hidden="false" outlineLevel="0" max="5" min="5" style="138" width="17.28"/>
    <col collapsed="false" customWidth="true" hidden="false" outlineLevel="0" max="6" min="6" style="138" width="15.41"/>
    <col collapsed="false" customWidth="true" hidden="false" outlineLevel="0" max="7" min="7" style="138" width="15.99"/>
    <col collapsed="false" customWidth="true" hidden="false" outlineLevel="0" max="8" min="8" style="138" width="15.41"/>
    <col collapsed="false" customWidth="true" hidden="false" outlineLevel="0" max="9" min="9" style="138" width="16.42"/>
    <col collapsed="false" customWidth="false" hidden="false" outlineLevel="0" max="257" min="10" style="138" width="8.85"/>
  </cols>
  <sheetData>
    <row r="1" customFormat="false" ht="12.6" hidden="false" customHeight="true" outlineLevel="0" collapsed="false"/>
    <row r="2" s="141" customFormat="true" ht="25.9" hidden="false" customHeight="true" outlineLevel="0" collapsed="false">
      <c r="A2" s="139"/>
      <c r="B2" s="139"/>
      <c r="C2" s="139" t="s">
        <v>174</v>
      </c>
      <c r="D2" s="139"/>
      <c r="E2" s="139"/>
      <c r="F2" s="139"/>
      <c r="G2" s="139"/>
      <c r="H2" s="140"/>
    </row>
    <row r="3" s="141" customFormat="true" ht="16.9" hidden="false" customHeight="true" outlineLevel="0" collapsed="false">
      <c r="A3" s="139"/>
      <c r="B3" s="139"/>
      <c r="C3" s="142"/>
      <c r="D3" s="142"/>
      <c r="E3" s="142"/>
      <c r="F3" s="142"/>
      <c r="G3" s="142"/>
      <c r="H3" s="140"/>
    </row>
    <row r="4" s="141" customFormat="true" ht="25.9" hidden="false" customHeight="true" outlineLevel="0" collapsed="false">
      <c r="A4" s="143" t="s">
        <v>176</v>
      </c>
      <c r="B4" s="143"/>
      <c r="C4" s="143"/>
      <c r="D4" s="143"/>
      <c r="E4" s="143"/>
      <c r="F4" s="143"/>
      <c r="G4" s="143"/>
      <c r="H4" s="144"/>
      <c r="I4" s="144"/>
    </row>
    <row r="5" s="141" customFormat="true" ht="13.5" hidden="false" customHeight="true" outlineLevel="0" collapsed="false">
      <c r="A5" s="145" t="s">
        <v>236</v>
      </c>
      <c r="B5" s="145"/>
      <c r="C5" s="145"/>
      <c r="D5" s="145"/>
      <c r="E5" s="145"/>
      <c r="F5" s="145"/>
    </row>
    <row r="6" s="148" customFormat="true" ht="19.9" hidden="false" customHeight="true" outlineLevel="0" collapsed="false">
      <c r="A6" s="146" t="s">
        <v>180</v>
      </c>
      <c r="B6" s="146"/>
      <c r="C6" s="147" t="s">
        <v>181</v>
      </c>
      <c r="D6" s="146" t="s">
        <v>203</v>
      </c>
      <c r="E6" s="146" t="s">
        <v>237</v>
      </c>
      <c r="F6" s="146" t="s">
        <v>238</v>
      </c>
    </row>
    <row r="7" s="148" customFormat="true" ht="19.9" hidden="false" customHeight="true" outlineLevel="0" collapsed="false">
      <c r="A7" s="149"/>
      <c r="B7" s="149"/>
      <c r="C7" s="88"/>
      <c r="D7" s="89" t="s">
        <v>184</v>
      </c>
      <c r="E7" s="90" t="s">
        <v>185</v>
      </c>
      <c r="F7" s="90" t="s">
        <v>239</v>
      </c>
    </row>
    <row r="8" s="148" customFormat="true" ht="19.9" hidden="false" customHeight="true" outlineLevel="0" collapsed="false">
      <c r="A8" s="150" t="str">
        <f aca="false">General!A11</f>
        <v>SITC HAINAN</v>
      </c>
      <c r="B8" s="150"/>
      <c r="C8" s="67" t="str">
        <f aca="false">General!B11</f>
        <v>2421N</v>
      </c>
      <c r="D8" s="151" t="n">
        <f aca="false">General!C11</f>
        <v>45505</v>
      </c>
      <c r="E8" s="151" t="n">
        <f aca="false">General!D11</f>
        <v>45508</v>
      </c>
      <c r="F8" s="151" t="n">
        <f aca="false">D8+9</f>
        <v>45514</v>
      </c>
    </row>
    <row r="9" s="148" customFormat="true" ht="19.9" hidden="false" customHeight="true" outlineLevel="0" collapsed="false">
      <c r="A9" s="150" t="str">
        <f aca="false">General!A12</f>
        <v>SITC HENGDE</v>
      </c>
      <c r="B9" s="150"/>
      <c r="C9" s="67" t="str">
        <f aca="false">General!B12</f>
        <v>2421N</v>
      </c>
      <c r="D9" s="151" t="n">
        <f aca="false">General!C12</f>
        <v>45512</v>
      </c>
      <c r="E9" s="151" t="n">
        <f aca="false">General!D12</f>
        <v>45515</v>
      </c>
      <c r="F9" s="151" t="n">
        <f aca="false">D9+9</f>
        <v>45521</v>
      </c>
    </row>
    <row r="10" s="148" customFormat="true" ht="19.9" hidden="false" customHeight="true" outlineLevel="0" collapsed="false">
      <c r="A10" s="150" t="str">
        <f aca="false">General!A13</f>
        <v>SITC SHANGHAI</v>
      </c>
      <c r="B10" s="150"/>
      <c r="C10" s="67" t="str">
        <f aca="false">General!B13</f>
        <v>2421N</v>
      </c>
      <c r="D10" s="151" t="n">
        <f aca="false">General!C13</f>
        <v>45519</v>
      </c>
      <c r="E10" s="151" t="n">
        <f aca="false">General!D13</f>
        <v>45522</v>
      </c>
      <c r="F10" s="151" t="n">
        <f aca="false">D10+9</f>
        <v>45528</v>
      </c>
    </row>
    <row r="11" s="148" customFormat="true" ht="19.9" hidden="false" customHeight="true" outlineLevel="0" collapsed="false">
      <c r="A11" s="150" t="str">
        <f aca="false">General!A14</f>
        <v>SITC HAINAN</v>
      </c>
      <c r="B11" s="150"/>
      <c r="C11" s="67" t="str">
        <f aca="false">General!B14</f>
        <v>2423N</v>
      </c>
      <c r="D11" s="151" t="n">
        <f aca="false">General!C14</f>
        <v>45526</v>
      </c>
      <c r="E11" s="151" t="str">
        <f aca="false">General!D14</f>
        <v>SKIP</v>
      </c>
      <c r="F11" s="151" t="n">
        <f aca="false">D11+9</f>
        <v>45535</v>
      </c>
    </row>
    <row r="12" s="148" customFormat="true" ht="19.9" hidden="false" customHeight="true" outlineLevel="0" collapsed="false">
      <c r="A12" s="150" t="str">
        <f aca="false">General!A15</f>
        <v>SITC HENGDE</v>
      </c>
      <c r="B12" s="150"/>
      <c r="C12" s="67" t="str">
        <f aca="false">General!B15</f>
        <v>2423N</v>
      </c>
      <c r="D12" s="151" t="n">
        <f aca="false">General!C15</f>
        <v>45533</v>
      </c>
      <c r="E12" s="151" t="n">
        <f aca="false">General!D15</f>
        <v>45536</v>
      </c>
      <c r="F12" s="151" t="n">
        <f aca="false">D12+9</f>
        <v>45542</v>
      </c>
    </row>
    <row r="13" s="148" customFormat="true" ht="19.9" hidden="false" customHeight="true" outlineLevel="0" collapsed="false">
      <c r="A13" s="152"/>
      <c r="B13" s="152"/>
      <c r="C13" s="153"/>
      <c r="D13" s="154"/>
      <c r="E13" s="77"/>
      <c r="F13" s="77"/>
    </row>
    <row r="14" s="148" customFormat="true" ht="11.45" hidden="false" customHeight="true" outlineLevel="0" collapsed="false">
      <c r="A14" s="152"/>
      <c r="B14" s="152"/>
      <c r="C14" s="153"/>
      <c r="D14" s="154"/>
      <c r="E14" s="77"/>
      <c r="F14" s="77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5" width="8.99"/>
    <col collapsed="false" customWidth="true" hidden="false" outlineLevel="0" max="3" min="3" style="156" width="9.56"/>
    <col collapsed="false" customWidth="true" hidden="false" outlineLevel="0" max="4" min="4" style="155" width="14.56"/>
    <col collapsed="false" customWidth="true" hidden="false" outlineLevel="0" max="5" min="5" style="155" width="14.41"/>
    <col collapsed="false" customWidth="true" hidden="false" outlineLevel="0" max="6" min="6" style="155" width="14.99"/>
    <col collapsed="false" customWidth="true" hidden="false" outlineLevel="0" max="8" min="7" style="155" width="14.41"/>
    <col collapsed="false" customWidth="true" hidden="false" outlineLevel="0" max="9" min="9" style="155" width="14.99"/>
    <col collapsed="false" customWidth="true" hidden="false" outlineLevel="0" max="10" min="10" style="155" width="13.56"/>
    <col collapsed="false" customWidth="true" hidden="false" outlineLevel="0" max="11" min="11" style="157" width="24.28"/>
    <col collapsed="false" customWidth="true" hidden="false" outlineLevel="0" max="12" min="12" style="157" width="15.56"/>
    <col collapsed="false" customWidth="true" hidden="false" outlineLevel="0" max="15" min="13" style="157" width="11.7"/>
    <col collapsed="false" customWidth="true" hidden="false" outlineLevel="0" max="16" min="16" style="155" width="11.7"/>
    <col collapsed="false" customWidth="false" hidden="false" outlineLevel="0" max="257" min="17" style="155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58" t="str">
        <f aca="false">General!C2</f>
        <v> SITC VIETNAM CO., LTD - DANANG OFFICE</v>
      </c>
      <c r="B2" s="158"/>
      <c r="C2" s="158"/>
      <c r="D2" s="158"/>
      <c r="E2" s="158"/>
      <c r="F2" s="158"/>
      <c r="G2" s="158"/>
      <c r="H2" s="158"/>
      <c r="I2" s="158"/>
      <c r="J2" s="158"/>
    </row>
    <row r="3" s="163" customFormat="true" ht="18.75" hidden="false" customHeight="false" outlineLevel="0" collapsed="false">
      <c r="A3" s="159"/>
      <c r="B3" s="160"/>
      <c r="C3" s="161"/>
      <c r="D3" s="160"/>
      <c r="E3" s="162"/>
      <c r="F3" s="162"/>
      <c r="G3" s="162"/>
      <c r="H3" s="162"/>
      <c r="I3" s="162"/>
      <c r="K3" s="164"/>
      <c r="L3" s="164"/>
      <c r="M3" s="164"/>
      <c r="N3" s="164"/>
      <c r="O3" s="164"/>
    </row>
    <row r="4" customFormat="false" ht="19.5" hidden="false" customHeight="true" outlineLevel="0" collapsed="false">
      <c r="A4" s="165" t="s">
        <v>240</v>
      </c>
      <c r="B4" s="166"/>
      <c r="C4" s="167"/>
      <c r="D4" s="166"/>
      <c r="E4" s="162"/>
      <c r="F4" s="162"/>
      <c r="G4" s="162"/>
      <c r="H4" s="162"/>
    </row>
    <row r="5" s="169" customFormat="true" ht="15.75" hidden="false" customHeight="false" outlineLevel="0" collapsed="false">
      <c r="A5" s="168" t="s">
        <v>241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18.75" hidden="false" customHeight="true" outlineLevel="0" collapsed="false">
      <c r="A6" s="170" t="s">
        <v>180</v>
      </c>
      <c r="B6" s="170"/>
      <c r="C6" s="171" t="s">
        <v>181</v>
      </c>
      <c r="D6" s="172" t="s">
        <v>203</v>
      </c>
      <c r="E6" s="172" t="s">
        <v>237</v>
      </c>
      <c r="F6" s="172" t="s">
        <v>242</v>
      </c>
      <c r="G6" s="172" t="s">
        <v>243</v>
      </c>
      <c r="H6" s="172" t="s">
        <v>244</v>
      </c>
      <c r="I6" s="173" t="s">
        <v>245</v>
      </c>
      <c r="J6" s="173" t="s">
        <v>246</v>
      </c>
      <c r="L6" s="155"/>
      <c r="M6" s="155"/>
      <c r="N6" s="155"/>
      <c r="O6" s="155"/>
    </row>
    <row r="7" customFormat="false" ht="18.75" hidden="false" customHeight="true" outlineLevel="0" collapsed="false">
      <c r="A7" s="174" t="s">
        <v>191</v>
      </c>
      <c r="B7" s="174"/>
      <c r="C7" s="175"/>
      <c r="D7" s="176" t="s">
        <v>184</v>
      </c>
      <c r="E7" s="177" t="s">
        <v>247</v>
      </c>
      <c r="F7" s="177" t="s">
        <v>248</v>
      </c>
      <c r="G7" s="177" t="s">
        <v>249</v>
      </c>
      <c r="H7" s="177" t="s">
        <v>208</v>
      </c>
      <c r="I7" s="178" t="s">
        <v>250</v>
      </c>
      <c r="J7" s="178" t="s">
        <v>189</v>
      </c>
      <c r="L7" s="155"/>
      <c r="M7" s="155"/>
      <c r="N7" s="155"/>
      <c r="O7" s="155"/>
    </row>
    <row r="8" customFormat="false" ht="18.75" hidden="false" customHeight="true" outlineLevel="0" collapsed="false">
      <c r="A8" s="174"/>
      <c r="B8" s="174"/>
      <c r="C8" s="175"/>
      <c r="D8" s="176"/>
      <c r="E8" s="179"/>
      <c r="F8" s="179"/>
      <c r="G8" s="179"/>
      <c r="H8" s="179"/>
      <c r="I8" s="180"/>
      <c r="J8" s="180"/>
      <c r="L8" s="155"/>
      <c r="M8" s="155"/>
      <c r="N8" s="155"/>
      <c r="O8" s="155"/>
    </row>
    <row r="9" customFormat="false" ht="21" hidden="false" customHeight="true" outlineLevel="0" collapsed="false">
      <c r="A9" s="181" t="str">
        <f aca="false">General!A11</f>
        <v>SITC HAINAN</v>
      </c>
      <c r="B9" s="181"/>
      <c r="C9" s="182" t="str">
        <f aca="false">General!B11</f>
        <v>2421N</v>
      </c>
      <c r="D9" s="183" t="n">
        <f aca="false">General!C11</f>
        <v>45505</v>
      </c>
      <c r="E9" s="96" t="n">
        <f aca="false">General!D11</f>
        <v>45508</v>
      </c>
      <c r="F9" s="96" t="n">
        <f aca="false">D9+16</f>
        <v>45521</v>
      </c>
      <c r="G9" s="96" t="n">
        <f aca="false">D9+17</f>
        <v>45522</v>
      </c>
      <c r="H9" s="96" t="n">
        <f aca="false">D9+11</f>
        <v>45516</v>
      </c>
      <c r="I9" s="183" t="n">
        <f aca="false">D9+12</f>
        <v>45517</v>
      </c>
      <c r="J9" s="183" t="n">
        <f aca="false">D9+13</f>
        <v>45518</v>
      </c>
      <c r="L9" s="155"/>
      <c r="M9" s="155"/>
      <c r="N9" s="155"/>
      <c r="O9" s="155"/>
    </row>
    <row r="10" customFormat="false" ht="21" hidden="false" customHeight="true" outlineLevel="0" collapsed="false">
      <c r="A10" s="181" t="str">
        <f aca="false">General!A12</f>
        <v>SITC HENGDE</v>
      </c>
      <c r="B10" s="181"/>
      <c r="C10" s="182" t="str">
        <f aca="false">General!B12</f>
        <v>2421N</v>
      </c>
      <c r="D10" s="183" t="n">
        <f aca="false">General!C12</f>
        <v>45512</v>
      </c>
      <c r="E10" s="96" t="n">
        <f aca="false">General!D12</f>
        <v>45515</v>
      </c>
      <c r="F10" s="96" t="n">
        <f aca="false">D10+16</f>
        <v>45528</v>
      </c>
      <c r="G10" s="96" t="n">
        <f aca="false">D10+17</f>
        <v>45529</v>
      </c>
      <c r="H10" s="96" t="n">
        <f aca="false">D10+11</f>
        <v>45523</v>
      </c>
      <c r="I10" s="183" t="n">
        <f aca="false">D10+12</f>
        <v>45524</v>
      </c>
      <c r="J10" s="183" t="n">
        <f aca="false">D10+13</f>
        <v>45525</v>
      </c>
      <c r="L10" s="155"/>
      <c r="M10" s="155"/>
      <c r="N10" s="155"/>
      <c r="O10" s="155"/>
    </row>
    <row r="11" customFormat="false" ht="21" hidden="false" customHeight="true" outlineLevel="0" collapsed="false">
      <c r="A11" s="181" t="str">
        <f aca="false">General!A13</f>
        <v>SITC SHANGHAI</v>
      </c>
      <c r="B11" s="181"/>
      <c r="C11" s="182" t="str">
        <f aca="false">General!B13</f>
        <v>2421N</v>
      </c>
      <c r="D11" s="183" t="n">
        <f aca="false">General!C13</f>
        <v>45519</v>
      </c>
      <c r="E11" s="96" t="n">
        <f aca="false">General!D13</f>
        <v>45522</v>
      </c>
      <c r="F11" s="96" t="n">
        <f aca="false">D11+16</f>
        <v>45535</v>
      </c>
      <c r="G11" s="96" t="n">
        <f aca="false">D11+17</f>
        <v>45536</v>
      </c>
      <c r="H11" s="96" t="n">
        <f aca="false">D11+11</f>
        <v>45530</v>
      </c>
      <c r="I11" s="183" t="n">
        <f aca="false">D11+12</f>
        <v>45531</v>
      </c>
      <c r="J11" s="183" t="n">
        <f aca="false">D11+13</f>
        <v>45532</v>
      </c>
      <c r="L11" s="155"/>
      <c r="M11" s="155"/>
      <c r="N11" s="155"/>
      <c r="O11" s="155"/>
    </row>
    <row r="12" customFormat="false" ht="21" hidden="false" customHeight="true" outlineLevel="0" collapsed="false">
      <c r="A12" s="181" t="str">
        <f aca="false">General!A14</f>
        <v>SITC HAINAN</v>
      </c>
      <c r="B12" s="181"/>
      <c r="C12" s="182" t="str">
        <f aca="false">General!B14</f>
        <v>2423N</v>
      </c>
      <c r="D12" s="183" t="n">
        <f aca="false">General!C14</f>
        <v>45526</v>
      </c>
      <c r="E12" s="96" t="str">
        <f aca="false">General!D14</f>
        <v>SKIP</v>
      </c>
      <c r="F12" s="96" t="n">
        <f aca="false">D12+16</f>
        <v>45542</v>
      </c>
      <c r="G12" s="96" t="n">
        <f aca="false">D12+17</f>
        <v>45543</v>
      </c>
      <c r="H12" s="96" t="n">
        <f aca="false">D12+11</f>
        <v>45537</v>
      </c>
      <c r="I12" s="183" t="n">
        <f aca="false">D12+12</f>
        <v>45538</v>
      </c>
      <c r="J12" s="183" t="n">
        <f aca="false">D12+13</f>
        <v>45539</v>
      </c>
      <c r="L12" s="155"/>
      <c r="M12" s="155"/>
      <c r="N12" s="155"/>
      <c r="O12" s="155"/>
    </row>
    <row r="13" customFormat="false" ht="21" hidden="false" customHeight="true" outlineLevel="0" collapsed="false">
      <c r="A13" s="181" t="str">
        <f aca="false">General!A15</f>
        <v>SITC HENGDE</v>
      </c>
      <c r="B13" s="181"/>
      <c r="C13" s="182" t="str">
        <f aca="false">General!B15</f>
        <v>2423N</v>
      </c>
      <c r="D13" s="183" t="n">
        <f aca="false">General!C15</f>
        <v>45533</v>
      </c>
      <c r="E13" s="96" t="n">
        <f aca="false">General!D15</f>
        <v>45536</v>
      </c>
      <c r="F13" s="96" t="n">
        <f aca="false">D13+16</f>
        <v>45549</v>
      </c>
      <c r="G13" s="96" t="n">
        <f aca="false">D13+17</f>
        <v>45550</v>
      </c>
      <c r="H13" s="96" t="n">
        <f aca="false">D13+11</f>
        <v>45544</v>
      </c>
      <c r="I13" s="183" t="n">
        <f aca="false">D13+12</f>
        <v>45545</v>
      </c>
      <c r="J13" s="183" t="n">
        <f aca="false">D13+13</f>
        <v>45546</v>
      </c>
      <c r="L13" s="155"/>
      <c r="M13" s="155"/>
      <c r="N13" s="155"/>
      <c r="O13" s="155"/>
    </row>
    <row r="14" customFormat="false" ht="12.75" hidden="false" customHeight="false" outlineLevel="0" collapsed="false">
      <c r="A14" s="184"/>
      <c r="B14" s="184"/>
      <c r="C14" s="185"/>
      <c r="D14" s="78"/>
      <c r="E14" s="77"/>
      <c r="F14" s="77"/>
      <c r="G14" s="77"/>
      <c r="H14" s="77"/>
      <c r="I14" s="78"/>
      <c r="J14" s="78"/>
      <c r="L14" s="155"/>
      <c r="M14" s="155"/>
      <c r="N14" s="155"/>
      <c r="O14" s="155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5" width="8.99"/>
    <col collapsed="false" customWidth="true" hidden="false" outlineLevel="0" max="3" min="3" style="156" width="9.56"/>
    <col collapsed="false" customWidth="true" hidden="false" outlineLevel="0" max="4" min="4" style="155" width="14.56"/>
    <col collapsed="false" customWidth="true" hidden="false" outlineLevel="0" max="5" min="5" style="155" width="16.42"/>
    <col collapsed="false" customWidth="true" hidden="false" outlineLevel="0" max="7" min="6" style="155" width="14.99"/>
    <col collapsed="false" customWidth="true" hidden="false" outlineLevel="0" max="9" min="8" style="155" width="14.41"/>
    <col collapsed="false" customWidth="true" hidden="false" outlineLevel="0" max="10" min="10" style="155" width="14.99"/>
    <col collapsed="false" customWidth="true" hidden="false" outlineLevel="0" max="11" min="11" style="155" width="13.56"/>
    <col collapsed="false" customWidth="true" hidden="false" outlineLevel="0" max="12" min="12" style="157" width="13.7"/>
    <col collapsed="false" customWidth="true" hidden="false" outlineLevel="0" max="13" min="13" style="157" width="16.28"/>
    <col collapsed="false" customWidth="true" hidden="false" outlineLevel="0" max="14" min="14" style="157" width="24.28"/>
    <col collapsed="false" customWidth="true" hidden="false" outlineLevel="0" max="15" min="15" style="157" width="15.56"/>
    <col collapsed="false" customWidth="true" hidden="false" outlineLevel="0" max="18" min="16" style="157" width="11.7"/>
    <col collapsed="false" customWidth="true" hidden="false" outlineLevel="0" max="19" min="19" style="155" width="11.7"/>
    <col collapsed="false" customWidth="false" hidden="false" outlineLevel="0" max="257" min="20" style="155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58" t="str">
        <f aca="false">General!C2</f>
        <v> SITC VIETNAM CO., LTD - DANANG OFFICE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s="163" customFormat="true" ht="18.75" hidden="false" customHeight="false" outlineLevel="0" collapsed="false">
      <c r="A3" s="159"/>
      <c r="B3" s="160"/>
      <c r="C3" s="161"/>
      <c r="D3" s="160"/>
      <c r="E3" s="162"/>
      <c r="F3" s="162"/>
      <c r="G3" s="162"/>
      <c r="H3" s="162"/>
      <c r="I3" s="162"/>
      <c r="J3" s="162"/>
      <c r="L3" s="164"/>
      <c r="M3" s="164"/>
      <c r="N3" s="164"/>
      <c r="O3" s="164"/>
      <c r="P3" s="164"/>
      <c r="Q3" s="164"/>
      <c r="R3" s="164"/>
    </row>
    <row r="4" customFormat="false" ht="19.5" hidden="false" customHeight="true" outlineLevel="0" collapsed="false">
      <c r="A4" s="165" t="s">
        <v>251</v>
      </c>
      <c r="B4" s="166"/>
      <c r="C4" s="167"/>
      <c r="D4" s="166"/>
      <c r="E4" s="162"/>
      <c r="F4" s="162"/>
      <c r="G4" s="162"/>
      <c r="H4" s="162"/>
      <c r="I4" s="162"/>
    </row>
    <row r="5" s="169" customFormat="true" ht="16.5" hidden="false" customHeight="false" outlineLevel="0" collapsed="false">
      <c r="A5" s="168" t="s">
        <v>252</v>
      </c>
      <c r="B5" s="168"/>
      <c r="C5" s="168"/>
      <c r="D5" s="168"/>
      <c r="E5" s="168" t="s">
        <v>253</v>
      </c>
      <c r="F5" s="168"/>
      <c r="G5" s="168"/>
      <c r="H5" s="168"/>
      <c r="I5" s="168"/>
      <c r="J5" s="186"/>
      <c r="K5" s="186"/>
      <c r="L5" s="186"/>
    </row>
    <row r="6" customFormat="false" ht="18.75" hidden="false" customHeight="true" outlineLevel="0" collapsed="false">
      <c r="A6" s="187" t="s">
        <v>180</v>
      </c>
      <c r="B6" s="187"/>
      <c r="C6" s="188" t="s">
        <v>181</v>
      </c>
      <c r="D6" s="189" t="s">
        <v>203</v>
      </c>
      <c r="E6" s="189" t="s">
        <v>204</v>
      </c>
      <c r="F6" s="189" t="s">
        <v>254</v>
      </c>
      <c r="G6" s="189" t="s">
        <v>255</v>
      </c>
      <c r="H6" s="189" t="s">
        <v>183</v>
      </c>
      <c r="I6" s="190" t="s">
        <v>155</v>
      </c>
      <c r="J6" s="157"/>
      <c r="L6" s="155"/>
      <c r="M6" s="155"/>
      <c r="N6" s="155"/>
      <c r="O6" s="155"/>
      <c r="P6" s="155"/>
      <c r="Q6" s="155"/>
      <c r="R6" s="155"/>
    </row>
    <row r="7" customFormat="false" ht="18.75" hidden="false" customHeight="true" outlineLevel="0" collapsed="false">
      <c r="A7" s="191"/>
      <c r="B7" s="191"/>
      <c r="C7" s="175"/>
      <c r="D7" s="176" t="s">
        <v>256</v>
      </c>
      <c r="E7" s="177" t="s">
        <v>257</v>
      </c>
      <c r="F7" s="177" t="s">
        <v>190</v>
      </c>
      <c r="G7" s="177" t="s">
        <v>258</v>
      </c>
      <c r="H7" s="177" t="s">
        <v>259</v>
      </c>
      <c r="I7" s="192" t="s">
        <v>260</v>
      </c>
      <c r="J7" s="157"/>
      <c r="L7" s="155"/>
      <c r="M7" s="155"/>
      <c r="N7" s="155"/>
      <c r="O7" s="155"/>
      <c r="P7" s="155"/>
      <c r="Q7" s="155"/>
      <c r="R7" s="155"/>
    </row>
    <row r="8" customFormat="false" ht="21" hidden="false" customHeight="true" outlineLevel="0" collapsed="false">
      <c r="A8" s="193" t="str">
        <f aca="false">General!A20</f>
        <v>SITC RIZHAO</v>
      </c>
      <c r="B8" s="193"/>
      <c r="C8" s="182" t="n">
        <f aca="false">General!C20</f>
        <v>2127</v>
      </c>
      <c r="D8" s="183" t="str">
        <f aca="false">General!D20</f>
        <v>SKIP</v>
      </c>
      <c r="E8" s="96"/>
      <c r="F8" s="96"/>
      <c r="G8" s="96"/>
      <c r="H8" s="96"/>
      <c r="I8" s="194"/>
      <c r="J8" s="157"/>
      <c r="L8" s="155"/>
      <c r="M8" s="155"/>
      <c r="N8" s="155"/>
      <c r="O8" s="155"/>
      <c r="P8" s="155"/>
      <c r="Q8" s="155"/>
      <c r="R8" s="155"/>
    </row>
    <row r="9" customFormat="false" ht="21" hidden="false" customHeight="true" outlineLevel="0" collapsed="false">
      <c r="A9" s="193" t="str">
        <f aca="false">General!A21</f>
        <v>SITC INCHON</v>
      </c>
      <c r="B9" s="193"/>
      <c r="C9" s="182" t="n">
        <f aca="false">General!C21</f>
        <v>2139</v>
      </c>
      <c r="D9" s="183" t="n">
        <f aca="false">General!D21</f>
        <v>44453</v>
      </c>
      <c r="E9" s="96" t="n">
        <f aca="false">D9+4</f>
        <v>44457</v>
      </c>
      <c r="F9" s="96" t="n">
        <f aca="false">D9+12</f>
        <v>44465</v>
      </c>
      <c r="G9" s="96" t="n">
        <f aca="false">D9+14</f>
        <v>44467</v>
      </c>
      <c r="H9" s="96" t="n">
        <f aca="false">D9+19</f>
        <v>44472</v>
      </c>
      <c r="I9" s="194" t="n">
        <f aca="false">D9+22</f>
        <v>44475</v>
      </c>
      <c r="J9" s="157"/>
      <c r="L9" s="155"/>
      <c r="M9" s="155"/>
      <c r="N9" s="155"/>
      <c r="O9" s="155"/>
      <c r="P9" s="155"/>
      <c r="Q9" s="155"/>
      <c r="R9" s="155"/>
    </row>
    <row r="10" customFormat="false" ht="21" hidden="false" customHeight="true" outlineLevel="0" collapsed="false">
      <c r="A10" s="193" t="str">
        <f aca="false">General!A22</f>
        <v>WISDOM GRACE</v>
      </c>
      <c r="B10" s="193"/>
      <c r="C10" s="182" t="n">
        <f aca="false">General!C22</f>
        <v>2127</v>
      </c>
      <c r="D10" s="183" t="str">
        <f aca="false">General!D22</f>
        <v>SKIP</v>
      </c>
      <c r="E10" s="96"/>
      <c r="F10" s="96"/>
      <c r="G10" s="96"/>
      <c r="H10" s="96"/>
      <c r="I10" s="194"/>
      <c r="J10" s="157"/>
      <c r="L10" s="155"/>
      <c r="M10" s="155"/>
      <c r="N10" s="155"/>
      <c r="O10" s="155"/>
      <c r="P10" s="155"/>
      <c r="Q10" s="155"/>
      <c r="R10" s="155"/>
    </row>
    <row r="11" customFormat="false" ht="21" hidden="false" customHeight="true" outlineLevel="0" collapsed="false">
      <c r="A11" s="193" t="str">
        <f aca="false">General!A23</f>
        <v>SITC RIZHAO</v>
      </c>
      <c r="B11" s="193"/>
      <c r="C11" s="182" t="n">
        <f aca="false">General!C23</f>
        <v>2129</v>
      </c>
      <c r="D11" s="183" t="n">
        <f aca="false">General!D23</f>
        <v>44467</v>
      </c>
      <c r="E11" s="96" t="n">
        <f aca="false">D11+4</f>
        <v>44471</v>
      </c>
      <c r="F11" s="96" t="n">
        <f aca="false">D11+12</f>
        <v>44479</v>
      </c>
      <c r="G11" s="96" t="n">
        <f aca="false">D11+14</f>
        <v>44481</v>
      </c>
      <c r="H11" s="96" t="n">
        <f aca="false">D11+19</f>
        <v>44486</v>
      </c>
      <c r="I11" s="194" t="n">
        <f aca="false">D11+22</f>
        <v>44489</v>
      </c>
      <c r="J11" s="157"/>
      <c r="L11" s="155"/>
      <c r="M11" s="155"/>
      <c r="N11" s="155"/>
      <c r="O11" s="155"/>
      <c r="P11" s="155"/>
      <c r="Q11" s="155"/>
      <c r="R11" s="155"/>
    </row>
    <row r="12" customFormat="false" ht="21" hidden="false" customHeight="true" outlineLevel="0" collapsed="false">
      <c r="A12" s="195" t="str">
        <f aca="false">General!A24</f>
        <v>SITC INCHON</v>
      </c>
      <c r="B12" s="195"/>
      <c r="C12" s="196" t="n">
        <f aca="false">General!C24</f>
        <v>2141</v>
      </c>
      <c r="D12" s="197" t="n">
        <f aca="false">General!D24</f>
        <v>44474</v>
      </c>
      <c r="E12" s="101" t="n">
        <f aca="false">D12+4</f>
        <v>44478</v>
      </c>
      <c r="F12" s="101" t="n">
        <f aca="false">D12+12</f>
        <v>44486</v>
      </c>
      <c r="G12" s="101" t="n">
        <f aca="false">D12+14</f>
        <v>44488</v>
      </c>
      <c r="H12" s="101" t="n">
        <f aca="false">D12+19</f>
        <v>44493</v>
      </c>
      <c r="I12" s="198" t="n">
        <f aca="false">D12+22</f>
        <v>44496</v>
      </c>
      <c r="J12" s="157"/>
      <c r="L12" s="155"/>
      <c r="M12" s="155"/>
      <c r="N12" s="155"/>
      <c r="O12" s="155"/>
      <c r="P12" s="155"/>
      <c r="Q12" s="155"/>
      <c r="R12" s="155"/>
    </row>
    <row r="13" customFormat="false" ht="12.75" hidden="false" customHeight="false" outlineLevel="0" collapsed="false">
      <c r="A13" s="184"/>
      <c r="B13" s="184"/>
      <c r="C13" s="185"/>
      <c r="D13" s="78"/>
      <c r="E13" s="77"/>
      <c r="F13" s="77"/>
      <c r="G13" s="77"/>
      <c r="H13" s="77"/>
      <c r="I13" s="77"/>
      <c r="J13" s="78"/>
      <c r="K13" s="78"/>
      <c r="L13" s="78"/>
      <c r="O13" s="155"/>
      <c r="P13" s="155"/>
      <c r="Q13" s="155"/>
      <c r="R13" s="155"/>
    </row>
    <row r="14" s="202" customFormat="true" ht="17.25" hidden="false" customHeight="true" outlineLevel="0" collapsed="false">
      <c r="A14" s="199" t="s">
        <v>226</v>
      </c>
      <c r="B14" s="200"/>
      <c r="C14" s="201"/>
      <c r="D14" s="200"/>
      <c r="E14" s="200"/>
      <c r="F14" s="200"/>
      <c r="G14" s="200"/>
      <c r="H14" s="200"/>
      <c r="I14" s="200"/>
      <c r="K14" s="203"/>
      <c r="L14" s="157"/>
      <c r="M14" s="204"/>
      <c r="N14" s="204"/>
      <c r="O14" s="204"/>
      <c r="P14" s="204"/>
      <c r="Q14" s="204"/>
      <c r="R14" s="204"/>
    </row>
    <row r="15" s="202" customFormat="true" ht="6" hidden="false" customHeight="true" outlineLevel="0" collapsed="false">
      <c r="A15" s="205"/>
      <c r="C15" s="206"/>
      <c r="K15" s="207"/>
      <c r="L15" s="204"/>
      <c r="M15" s="204"/>
      <c r="N15" s="204"/>
      <c r="O15" s="204"/>
      <c r="P15" s="204"/>
      <c r="Q15" s="204"/>
      <c r="R15" s="204"/>
    </row>
    <row r="16" s="202" customFormat="true" ht="14.25" hidden="false" customHeight="true" outlineLevel="0" collapsed="false">
      <c r="A16" s="208" t="s">
        <v>227</v>
      </c>
      <c r="C16" s="206"/>
      <c r="K16" s="163"/>
      <c r="L16" s="204"/>
      <c r="M16" s="204"/>
      <c r="N16" s="204"/>
      <c r="O16" s="204"/>
      <c r="P16" s="204"/>
      <c r="Q16" s="204"/>
      <c r="R16" s="204"/>
    </row>
    <row r="17" s="202" customFormat="true" ht="15.95" hidden="false" customHeight="true" outlineLevel="0" collapsed="false">
      <c r="A17" s="209" t="s">
        <v>228</v>
      </c>
      <c r="B17" s="210"/>
      <c r="C17" s="206"/>
      <c r="E17" s="211"/>
      <c r="H17" s="210"/>
      <c r="K17" s="162"/>
      <c r="L17" s="204"/>
      <c r="M17" s="204"/>
      <c r="N17" s="204"/>
      <c r="O17" s="204"/>
      <c r="P17" s="204"/>
      <c r="Q17" s="204"/>
      <c r="R17" s="204"/>
    </row>
    <row r="18" s="202" customFormat="true" ht="15.95" hidden="false" customHeight="true" outlineLevel="0" collapsed="false">
      <c r="A18" s="209" t="s">
        <v>229</v>
      </c>
      <c r="B18" s="210"/>
      <c r="C18" s="206"/>
      <c r="D18" s="211"/>
      <c r="E18" s="211"/>
      <c r="H18" s="210"/>
      <c r="I18" s="212"/>
      <c r="K18" s="162"/>
      <c r="L18" s="204"/>
      <c r="M18" s="204"/>
      <c r="N18" s="204"/>
      <c r="O18" s="204"/>
      <c r="P18" s="204"/>
      <c r="Q18" s="204"/>
      <c r="R18" s="204"/>
    </row>
    <row r="19" s="162" customFormat="true" ht="15.95" hidden="false" customHeight="true" outlineLevel="0" collapsed="false">
      <c r="A19" s="213" t="s">
        <v>231</v>
      </c>
      <c r="C19" s="214"/>
      <c r="L19" s="159"/>
      <c r="M19" s="159"/>
      <c r="N19" s="159"/>
      <c r="O19" s="159"/>
      <c r="P19" s="159"/>
      <c r="Q19" s="159"/>
      <c r="R19" s="159"/>
    </row>
    <row r="20" s="200" customFormat="true" ht="15.95" hidden="false" customHeight="true" outlineLevel="0" collapsed="false">
      <c r="A20" s="36" t="s">
        <v>261</v>
      </c>
      <c r="C20" s="201"/>
      <c r="L20" s="157"/>
      <c r="M20" s="157"/>
      <c r="N20" s="157"/>
      <c r="O20" s="157"/>
      <c r="P20" s="157"/>
      <c r="Q20" s="157"/>
      <c r="R20" s="157"/>
    </row>
    <row r="21" s="200" customFormat="true" ht="15.95" hidden="false" customHeight="true" outlineLevel="0" collapsed="false">
      <c r="A21" s="36" t="s">
        <v>262</v>
      </c>
      <c r="C21" s="201"/>
      <c r="L21" s="157"/>
      <c r="M21" s="157"/>
      <c r="N21" s="157"/>
      <c r="O21" s="157"/>
      <c r="P21" s="157"/>
      <c r="Q21" s="157"/>
      <c r="R21" s="157"/>
    </row>
    <row r="22" customFormat="false" ht="12.75" hidden="false" customHeight="false" outlineLevel="0" collapsed="false">
      <c r="A22" s="213" t="s">
        <v>234</v>
      </c>
    </row>
    <row r="23" customFormat="false" ht="12.75" hidden="false" customHeight="false" outlineLevel="0" collapsed="false">
      <c r="A23" s="36" t="s">
        <v>263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8.28"/>
    <col collapsed="false" customWidth="true" hidden="false" outlineLevel="0" max="2" min="2" style="215" width="14.28"/>
    <col collapsed="false" customWidth="true" hidden="false" outlineLevel="0" max="3" min="3" style="141" width="18.14"/>
    <col collapsed="false" customWidth="true" hidden="false" outlineLevel="0" max="4" min="4" style="141" width="16.28"/>
    <col collapsed="false" customWidth="true" hidden="false" outlineLevel="0" max="5" min="5" style="141" width="17.28"/>
    <col collapsed="false" customWidth="true" hidden="false" outlineLevel="0" max="6" min="6" style="141" width="16.84"/>
    <col collapsed="false" customWidth="true" hidden="false" outlineLevel="0" max="7" min="7" style="141" width="20.28"/>
    <col collapsed="false" customWidth="true" hidden="false" outlineLevel="0" max="8" min="8" style="141" width="15.85"/>
    <col collapsed="false" customWidth="true" hidden="false" outlineLevel="0" max="9" min="9" style="141" width="16.28"/>
    <col collapsed="false" customWidth="true" hidden="true" outlineLevel="0" max="10" min="10" style="141" width="16.28"/>
    <col collapsed="false" customWidth="true" hidden="false" outlineLevel="0" max="11" min="11" style="141" width="24.28"/>
    <col collapsed="false" customWidth="false" hidden="false" outlineLevel="0" max="257" min="12" style="141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16" t="str">
        <f aca="false">General!C2</f>
        <v> SITC VIETNAM CO., LTD - DANANG OFFICE</v>
      </c>
      <c r="B2" s="216"/>
      <c r="C2" s="216"/>
      <c r="D2" s="216"/>
      <c r="E2" s="216"/>
      <c r="F2" s="216"/>
      <c r="G2" s="216"/>
      <c r="H2" s="140"/>
      <c r="I2" s="140"/>
      <c r="J2" s="140"/>
    </row>
    <row r="3" customFormat="false" ht="14.25" hidden="false" customHeight="true" outlineLevel="0" collapsed="false">
      <c r="A3" s="217"/>
      <c r="B3" s="218"/>
      <c r="C3" s="217"/>
      <c r="D3" s="217"/>
      <c r="F3" s="219"/>
      <c r="G3" s="219"/>
      <c r="H3" s="220"/>
      <c r="J3" s="221"/>
    </row>
    <row r="4" customFormat="false" ht="19.5" hidden="false" customHeight="true" outlineLevel="0" collapsed="false">
      <c r="A4" s="222" t="s">
        <v>264</v>
      </c>
      <c r="B4" s="223"/>
      <c r="C4" s="224"/>
      <c r="D4" s="225"/>
      <c r="E4" s="226"/>
      <c r="F4" s="225"/>
    </row>
    <row r="5" customFormat="false" ht="8.25" hidden="false" customHeight="true" outlineLevel="0" collapsed="false">
      <c r="A5" s="227"/>
      <c r="B5" s="228"/>
      <c r="C5" s="229"/>
      <c r="D5" s="229"/>
      <c r="E5" s="229"/>
      <c r="F5" s="229"/>
      <c r="G5" s="229"/>
      <c r="H5" s="229"/>
      <c r="I5" s="229"/>
    </row>
    <row r="6" s="232" customFormat="true" ht="15.75" hidden="false" customHeight="true" outlineLevel="0" collapsed="false">
      <c r="A6" s="230" t="s">
        <v>265</v>
      </c>
      <c r="B6" s="230"/>
      <c r="C6" s="230"/>
      <c r="D6" s="230"/>
      <c r="E6" s="230"/>
      <c r="F6" s="230"/>
      <c r="G6" s="231"/>
      <c r="H6" s="231"/>
      <c r="I6" s="231"/>
    </row>
    <row r="7" customFormat="false" ht="15.75" hidden="false" customHeight="true" outlineLevel="0" collapsed="false">
      <c r="A7" s="172" t="s">
        <v>180</v>
      </c>
      <c r="B7" s="171" t="s">
        <v>181</v>
      </c>
      <c r="C7" s="172" t="s">
        <v>203</v>
      </c>
      <c r="D7" s="172" t="s">
        <v>146</v>
      </c>
      <c r="E7" s="172" t="s">
        <v>266</v>
      </c>
      <c r="F7" s="172" t="s">
        <v>267</v>
      </c>
    </row>
    <row r="8" s="233" customFormat="true" ht="12.75" hidden="false" customHeight="true" outlineLevel="0" collapsed="false">
      <c r="A8" s="179" t="s">
        <v>191</v>
      </c>
      <c r="B8" s="175"/>
      <c r="C8" s="176" t="s">
        <v>184</v>
      </c>
      <c r="D8" s="177" t="s">
        <v>268</v>
      </c>
      <c r="E8" s="177" t="s">
        <v>269</v>
      </c>
      <c r="F8" s="177" t="s">
        <v>189</v>
      </c>
    </row>
    <row r="9" s="233" customFormat="true" ht="12.75" hidden="false" customHeight="true" outlineLevel="0" collapsed="false">
      <c r="A9" s="179"/>
      <c r="B9" s="175"/>
      <c r="C9" s="176"/>
      <c r="D9" s="179" t="s">
        <v>192</v>
      </c>
      <c r="E9" s="179" t="s">
        <v>270</v>
      </c>
      <c r="F9" s="179" t="s">
        <v>271</v>
      </c>
    </row>
    <row r="10" s="235" customFormat="true" ht="30.75" hidden="false" customHeight="true" outlineLevel="0" collapsed="false">
      <c r="A10" s="234" t="str">
        <f aca="false">General!A11</f>
        <v>SITC HAINAN</v>
      </c>
      <c r="B10" s="182" t="str">
        <f aca="false">General!B11</f>
        <v>2421N</v>
      </c>
      <c r="C10" s="183" t="n">
        <f aca="false">General!C11</f>
        <v>45505</v>
      </c>
      <c r="D10" s="96" t="n">
        <f aca="false">General!D11</f>
        <v>45508</v>
      </c>
      <c r="E10" s="96" t="n">
        <f aca="false">C10+7</f>
        <v>45512</v>
      </c>
      <c r="F10" s="96" t="n">
        <f aca="false">C10+12</f>
        <v>45517</v>
      </c>
      <c r="G10" s="235" t="s">
        <v>272</v>
      </c>
    </row>
    <row r="11" s="235" customFormat="true" ht="30.75" hidden="false" customHeight="true" outlineLevel="0" collapsed="false">
      <c r="A11" s="234" t="str">
        <f aca="false">General!A12</f>
        <v>SITC HENGDE</v>
      </c>
      <c r="B11" s="182" t="str">
        <f aca="false">General!B12</f>
        <v>2421N</v>
      </c>
      <c r="C11" s="183" t="n">
        <f aca="false">General!C12</f>
        <v>45512</v>
      </c>
      <c r="D11" s="96" t="n">
        <f aca="false">General!D12</f>
        <v>45515</v>
      </c>
      <c r="E11" s="96" t="n">
        <f aca="false">C11+7</f>
        <v>45519</v>
      </c>
      <c r="F11" s="96" t="n">
        <f aca="false">C11+12</f>
        <v>45524</v>
      </c>
      <c r="G11" s="235" t="s">
        <v>272</v>
      </c>
    </row>
    <row r="12" s="235" customFormat="true" ht="30.75" hidden="false" customHeight="true" outlineLevel="0" collapsed="false">
      <c r="A12" s="234" t="str">
        <f aca="false">General!A13</f>
        <v>SITC SHANGHAI</v>
      </c>
      <c r="B12" s="182" t="str">
        <f aca="false">General!B13</f>
        <v>2421N</v>
      </c>
      <c r="C12" s="183" t="n">
        <f aca="false">General!C13</f>
        <v>45519</v>
      </c>
      <c r="D12" s="96" t="n">
        <f aca="false">General!D13</f>
        <v>45522</v>
      </c>
      <c r="E12" s="96" t="n">
        <f aca="false">C12+7</f>
        <v>45526</v>
      </c>
      <c r="F12" s="96" t="n">
        <f aca="false">C12+12</f>
        <v>45531</v>
      </c>
      <c r="G12" s="235" t="s">
        <v>272</v>
      </c>
    </row>
    <row r="13" s="235" customFormat="true" ht="30.75" hidden="false" customHeight="true" outlineLevel="0" collapsed="false">
      <c r="A13" s="234" t="str">
        <f aca="false">General!A14</f>
        <v>SITC HAINAN</v>
      </c>
      <c r="B13" s="182" t="str">
        <f aca="false">General!B14</f>
        <v>2423N</v>
      </c>
      <c r="C13" s="183" t="n">
        <f aca="false">General!C14</f>
        <v>45526</v>
      </c>
      <c r="D13" s="96" t="str">
        <f aca="false">General!D14</f>
        <v>SKIP</v>
      </c>
      <c r="E13" s="96" t="n">
        <f aca="false">C13+7</f>
        <v>45533</v>
      </c>
      <c r="F13" s="96" t="n">
        <f aca="false">C13+12</f>
        <v>45538</v>
      </c>
      <c r="G13" s="235" t="s">
        <v>272</v>
      </c>
    </row>
    <row r="14" s="235" customFormat="true" ht="30.75" hidden="false" customHeight="true" outlineLevel="0" collapsed="false">
      <c r="A14" s="234" t="str">
        <f aca="false">General!A15</f>
        <v>SITC HENGDE</v>
      </c>
      <c r="B14" s="182" t="str">
        <f aca="false">General!B15</f>
        <v>2423N</v>
      </c>
      <c r="C14" s="183" t="n">
        <f aca="false">General!C15</f>
        <v>45533</v>
      </c>
      <c r="D14" s="96" t="n">
        <f aca="false">General!D15</f>
        <v>45536</v>
      </c>
      <c r="E14" s="96" t="n">
        <f aca="false">C14+7</f>
        <v>45540</v>
      </c>
      <c r="F14" s="96" t="n">
        <f aca="false">C14+12</f>
        <v>45545</v>
      </c>
      <c r="G14" s="235" t="s">
        <v>272</v>
      </c>
    </row>
    <row r="17" s="232" customFormat="true" ht="15.75" hidden="false" customHeight="true" outlineLevel="0" collapsed="false">
      <c r="A17" s="230" t="s">
        <v>273</v>
      </c>
      <c r="B17" s="230"/>
      <c r="C17" s="230"/>
      <c r="D17" s="230"/>
      <c r="E17" s="230"/>
      <c r="F17" s="230"/>
      <c r="G17" s="231"/>
      <c r="H17" s="231"/>
      <c r="I17" s="231"/>
    </row>
    <row r="18" customFormat="false" ht="15.75" hidden="false" customHeight="true" outlineLevel="0" collapsed="false">
      <c r="A18" s="172" t="s">
        <v>180</v>
      </c>
      <c r="B18" s="171" t="s">
        <v>181</v>
      </c>
      <c r="C18" s="172" t="s">
        <v>203</v>
      </c>
      <c r="D18" s="172" t="s">
        <v>183</v>
      </c>
      <c r="E18" s="172" t="s">
        <v>266</v>
      </c>
      <c r="F18" s="172" t="s">
        <v>267</v>
      </c>
    </row>
    <row r="19" s="233" customFormat="true" ht="12.75" hidden="false" customHeight="true" outlineLevel="0" collapsed="false">
      <c r="A19" s="179" t="s">
        <v>191</v>
      </c>
      <c r="B19" s="175"/>
      <c r="C19" s="176" t="s">
        <v>184</v>
      </c>
      <c r="D19" s="177" t="s">
        <v>274</v>
      </c>
      <c r="E19" s="177" t="s">
        <v>275</v>
      </c>
      <c r="F19" s="177" t="s">
        <v>276</v>
      </c>
    </row>
    <row r="20" s="233" customFormat="true" ht="12.75" hidden="false" customHeight="true" outlineLevel="0" collapsed="false">
      <c r="A20" s="179"/>
      <c r="B20" s="175"/>
      <c r="C20" s="176"/>
      <c r="D20" s="179"/>
      <c r="E20" s="179"/>
      <c r="F20" s="179"/>
    </row>
    <row r="21" s="235" customFormat="true" ht="30.75" hidden="false" customHeight="true" outlineLevel="0" collapsed="false">
      <c r="A21" s="234" t="str">
        <f aca="false">General!A11</f>
        <v>SITC HAINAN</v>
      </c>
      <c r="B21" s="182" t="str">
        <f aca="false">General!B11</f>
        <v>2421N</v>
      </c>
      <c r="C21" s="183" t="n">
        <f aca="false">General!C11</f>
        <v>45505</v>
      </c>
      <c r="D21" s="96" t="n">
        <f aca="false">General!H11</f>
        <v>45519</v>
      </c>
      <c r="E21" s="96" t="n">
        <f aca="false">C21+20</f>
        <v>45525</v>
      </c>
      <c r="F21" s="96" t="n">
        <f aca="false">C21+21</f>
        <v>45526</v>
      </c>
    </row>
    <row r="22" s="235" customFormat="true" ht="30.75" hidden="false" customHeight="true" outlineLevel="0" collapsed="false">
      <c r="A22" s="234" t="str">
        <f aca="false">General!A12</f>
        <v>SITC HENGDE</v>
      </c>
      <c r="B22" s="182" t="str">
        <f aca="false">General!B12</f>
        <v>2421N</v>
      </c>
      <c r="C22" s="183" t="n">
        <f aca="false">General!C12</f>
        <v>45512</v>
      </c>
      <c r="D22" s="96" t="n">
        <f aca="false">General!H12</f>
        <v>45526</v>
      </c>
      <c r="E22" s="96" t="n">
        <f aca="false">C22+20</f>
        <v>45532</v>
      </c>
      <c r="F22" s="96" t="n">
        <f aca="false">C22+21</f>
        <v>45533</v>
      </c>
    </row>
    <row r="23" s="235" customFormat="true" ht="30.75" hidden="false" customHeight="true" outlineLevel="0" collapsed="false">
      <c r="A23" s="234" t="str">
        <f aca="false">General!A13</f>
        <v>SITC SHANGHAI</v>
      </c>
      <c r="B23" s="182" t="str">
        <f aca="false">General!B13</f>
        <v>2421N</v>
      </c>
      <c r="C23" s="183" t="n">
        <f aca="false">General!C13</f>
        <v>45519</v>
      </c>
      <c r="D23" s="96" t="n">
        <f aca="false">General!H13</f>
        <v>45533</v>
      </c>
      <c r="E23" s="96" t="n">
        <f aca="false">C23+20</f>
        <v>45539</v>
      </c>
      <c r="F23" s="96" t="n">
        <f aca="false">C23+21</f>
        <v>45540</v>
      </c>
    </row>
    <row r="24" s="235" customFormat="true" ht="30.75" hidden="false" customHeight="true" outlineLevel="0" collapsed="false">
      <c r="A24" s="234" t="str">
        <f aca="false">General!A14</f>
        <v>SITC HAINAN</v>
      </c>
      <c r="B24" s="182" t="str">
        <f aca="false">General!B14</f>
        <v>2423N</v>
      </c>
      <c r="C24" s="183" t="n">
        <f aca="false">General!C14</f>
        <v>45526</v>
      </c>
      <c r="D24" s="96" t="n">
        <f aca="false">General!H14</f>
        <v>45540</v>
      </c>
      <c r="E24" s="96" t="n">
        <f aca="false">C24+20</f>
        <v>45546</v>
      </c>
      <c r="F24" s="96" t="n">
        <f aca="false">C24+21</f>
        <v>45547</v>
      </c>
    </row>
    <row r="25" s="235" customFormat="true" ht="30.75" hidden="false" customHeight="true" outlineLevel="0" collapsed="false">
      <c r="A25" s="234" t="str">
        <f aca="false">General!A15</f>
        <v>SITC HENGDE</v>
      </c>
      <c r="B25" s="182" t="str">
        <f aca="false">General!B15</f>
        <v>2423N</v>
      </c>
      <c r="C25" s="183" t="n">
        <f aca="false">General!C15</f>
        <v>45533</v>
      </c>
      <c r="D25" s="96" t="n">
        <f aca="false">General!H15</f>
        <v>45547</v>
      </c>
      <c r="E25" s="96" t="n">
        <f aca="false">C25+20</f>
        <v>45553</v>
      </c>
      <c r="F25" s="96" t="n">
        <f aca="false">C25+21</f>
        <v>45554</v>
      </c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6.99"/>
    <col collapsed="false" customWidth="true" hidden="false" outlineLevel="0" max="2" min="2" style="141" width="11.56"/>
    <col collapsed="false" customWidth="true" hidden="false" outlineLevel="0" max="3" min="3" style="141" width="20.13"/>
    <col collapsed="false" customWidth="true" hidden="false" outlineLevel="0" max="4" min="4" style="141" width="16.28"/>
    <col collapsed="false" customWidth="true" hidden="false" outlineLevel="0" max="5" min="5" style="141" width="17.28"/>
    <col collapsed="false" customWidth="true" hidden="false" outlineLevel="0" max="6" min="6" style="141" width="20.41"/>
    <col collapsed="false" customWidth="true" hidden="false" outlineLevel="0" max="7" min="7" style="141" width="14.85"/>
    <col collapsed="false" customWidth="true" hidden="false" outlineLevel="0" max="8" min="8" style="141" width="7.99"/>
    <col collapsed="false" customWidth="true" hidden="false" outlineLevel="0" max="9" min="9" style="141" width="16.28"/>
    <col collapsed="false" customWidth="true" hidden="true" outlineLevel="0" max="10" min="10" style="141" width="16.28"/>
    <col collapsed="false" customWidth="true" hidden="false" outlineLevel="0" max="11" min="11" style="141" width="17.7"/>
    <col collapsed="false" customWidth="false" hidden="false" outlineLevel="0" max="257" min="12" style="141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16" t="str">
        <f aca="false">[1]General!C2</f>
        <v> SITC VIETNAM CO., LTD - DANANG OFFICE</v>
      </c>
      <c r="B2" s="216"/>
      <c r="C2" s="216"/>
      <c r="D2" s="216"/>
      <c r="E2" s="216"/>
      <c r="F2" s="216"/>
      <c r="G2" s="216"/>
      <c r="H2" s="140"/>
      <c r="I2" s="140"/>
      <c r="J2" s="140"/>
    </row>
    <row r="3" customFormat="false" ht="18" hidden="false" customHeight="false" outlineLevel="0" collapsed="false">
      <c r="A3" s="217"/>
      <c r="B3" s="217"/>
      <c r="C3" s="217"/>
      <c r="D3" s="217"/>
      <c r="F3" s="219"/>
      <c r="G3" s="219"/>
      <c r="H3" s="220"/>
      <c r="J3" s="221"/>
    </row>
    <row r="4" customFormat="false" ht="8.45" hidden="false" customHeight="true" outlineLevel="0" collapsed="false">
      <c r="A4" s="236"/>
      <c r="B4" s="237"/>
      <c r="C4" s="238"/>
      <c r="D4" s="225"/>
      <c r="E4" s="225"/>
      <c r="F4" s="217"/>
    </row>
    <row r="5" customFormat="false" ht="21.75" hidden="false" customHeight="true" outlineLevel="0" collapsed="false">
      <c r="A5" s="239" t="s">
        <v>277</v>
      </c>
      <c r="B5" s="239"/>
      <c r="C5" s="239"/>
      <c r="D5" s="239"/>
      <c r="E5" s="239"/>
      <c r="F5" s="217"/>
      <c r="G5" s="217"/>
    </row>
    <row r="6" s="240" customFormat="true" ht="17.25" hidden="false" customHeight="true" outlineLevel="0" collapsed="false">
      <c r="A6" s="172" t="s">
        <v>180</v>
      </c>
      <c r="B6" s="172" t="s">
        <v>181</v>
      </c>
      <c r="C6" s="172" t="s">
        <v>203</v>
      </c>
      <c r="D6" s="172" t="s">
        <v>146</v>
      </c>
      <c r="E6" s="172" t="s">
        <v>204</v>
      </c>
    </row>
    <row r="7" s="233" customFormat="true" ht="17.25" hidden="false" customHeight="true" outlineLevel="0" collapsed="false">
      <c r="A7" s="179" t="s">
        <v>191</v>
      </c>
      <c r="B7" s="241"/>
      <c r="C7" s="176" t="s">
        <v>184</v>
      </c>
      <c r="D7" s="177" t="s">
        <v>268</v>
      </c>
      <c r="E7" s="177" t="s">
        <v>278</v>
      </c>
    </row>
    <row r="8" s="233" customFormat="true" ht="14.25" hidden="false" customHeight="true" outlineLevel="0" collapsed="false">
      <c r="A8" s="179"/>
      <c r="B8" s="241"/>
      <c r="C8" s="176"/>
      <c r="D8" s="241"/>
      <c r="E8" s="241"/>
    </row>
    <row r="9" s="155" customFormat="true" ht="20.25" hidden="false" customHeight="true" outlineLevel="0" collapsed="false">
      <c r="A9" s="242" t="str">
        <f aca="false">General!A11</f>
        <v>SITC HAINAN</v>
      </c>
      <c r="B9" s="243" t="str">
        <f aca="false">General!B11</f>
        <v>2421N</v>
      </c>
      <c r="C9" s="244" t="n">
        <f aca="false">General!C11</f>
        <v>45505</v>
      </c>
      <c r="D9" s="244" t="n">
        <f aca="false">General!H11</f>
        <v>45519</v>
      </c>
      <c r="E9" s="244" t="n">
        <f aca="false">C9+16</f>
        <v>45521</v>
      </c>
    </row>
    <row r="10" s="155" customFormat="true" ht="20.25" hidden="false" customHeight="true" outlineLevel="0" collapsed="false">
      <c r="A10" s="242" t="str">
        <f aca="false">General!A12</f>
        <v>SITC HENGDE</v>
      </c>
      <c r="B10" s="243" t="str">
        <f aca="false">General!B12</f>
        <v>2421N</v>
      </c>
      <c r="C10" s="244" t="n">
        <f aca="false">General!C12</f>
        <v>45512</v>
      </c>
      <c r="D10" s="244" t="n">
        <f aca="false">General!H12</f>
        <v>45526</v>
      </c>
      <c r="E10" s="244" t="n">
        <f aca="false">C10+16</f>
        <v>45528</v>
      </c>
    </row>
    <row r="11" s="155" customFormat="true" ht="20.25" hidden="false" customHeight="true" outlineLevel="0" collapsed="false">
      <c r="A11" s="242" t="str">
        <f aca="false">General!A13</f>
        <v>SITC SHANGHAI</v>
      </c>
      <c r="B11" s="243" t="str">
        <f aca="false">General!B13</f>
        <v>2421N</v>
      </c>
      <c r="C11" s="244" t="n">
        <f aca="false">General!C13</f>
        <v>45519</v>
      </c>
      <c r="D11" s="244" t="n">
        <f aca="false">General!H13</f>
        <v>45533</v>
      </c>
      <c r="E11" s="244" t="n">
        <f aca="false">C11+16</f>
        <v>45535</v>
      </c>
    </row>
    <row r="12" s="155" customFormat="true" ht="20.25" hidden="false" customHeight="true" outlineLevel="0" collapsed="false">
      <c r="A12" s="242" t="str">
        <f aca="false">General!A14</f>
        <v>SITC HAINAN</v>
      </c>
      <c r="B12" s="243" t="str">
        <f aca="false">General!B14</f>
        <v>2423N</v>
      </c>
      <c r="C12" s="244" t="n">
        <f aca="false">General!C14</f>
        <v>45526</v>
      </c>
      <c r="D12" s="244" t="n">
        <f aca="false">General!H14</f>
        <v>45540</v>
      </c>
      <c r="E12" s="244" t="n">
        <f aca="false">C12+16</f>
        <v>45542</v>
      </c>
    </row>
    <row r="13" s="155" customFormat="true" ht="20.25" hidden="false" customHeight="true" outlineLevel="0" collapsed="false">
      <c r="A13" s="242" t="str">
        <f aca="false">General!A15</f>
        <v>SITC HENGDE</v>
      </c>
      <c r="B13" s="243" t="str">
        <f aca="false">General!B15</f>
        <v>2423N</v>
      </c>
      <c r="C13" s="244" t="n">
        <f aca="false">General!C15</f>
        <v>45533</v>
      </c>
      <c r="D13" s="244" t="n">
        <f aca="false">General!H15</f>
        <v>45547</v>
      </c>
      <c r="E13" s="244" t="n">
        <f aca="false">C13+16</f>
        <v>45549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41" customFormat="true" ht="6" hidden="false" customHeight="true" outlineLevel="0" collapsed="false"/>
    <row r="2" s="141" customFormat="true" ht="26.25" hidden="false" customHeight="false" outlineLevel="0" collapsed="false">
      <c r="B2" s="245"/>
      <c r="C2" s="158" t="str">
        <f aca="false">[2]General!D1</f>
        <v>           SITC VIETNAM CO., LTD - DANANG OFFICE</v>
      </c>
      <c r="D2" s="158"/>
      <c r="E2" s="158"/>
      <c r="F2" s="158"/>
      <c r="G2" s="158"/>
    </row>
    <row r="3" s="141" customFormat="true" ht="18" hidden="false" customHeight="false" outlineLevel="0" collapsed="false">
      <c r="A3" s="217"/>
      <c r="B3" s="217"/>
      <c r="C3" s="158"/>
      <c r="D3" s="158"/>
      <c r="E3" s="158"/>
      <c r="F3" s="158"/>
      <c r="G3" s="158"/>
      <c r="I3" s="221"/>
    </row>
    <row r="4" s="248" customFormat="true" ht="18.75" hidden="false" customHeight="false" outlineLevel="0" collapsed="false">
      <c r="A4" s="246"/>
      <c r="B4" s="247"/>
      <c r="C4" s="158"/>
      <c r="D4" s="158"/>
      <c r="E4" s="158"/>
      <c r="F4" s="158"/>
      <c r="G4" s="158"/>
    </row>
    <row r="5" s="141" customFormat="true" ht="18" hidden="false" customHeight="false" outlineLevel="0" collapsed="false">
      <c r="A5" s="246" t="s">
        <v>279</v>
      </c>
      <c r="B5" s="225"/>
      <c r="C5" s="247"/>
      <c r="D5" s="225"/>
      <c r="E5" s="225"/>
      <c r="F5" s="225"/>
    </row>
    <row r="6" s="235" customFormat="true" ht="14.25" hidden="false" customHeight="false" outlineLevel="0" collapsed="false">
      <c r="A6" s="249"/>
      <c r="B6" s="250"/>
      <c r="C6" s="251"/>
      <c r="D6" s="251"/>
      <c r="E6" s="252"/>
    </row>
    <row r="7" s="141" customFormat="true" ht="18.75" hidden="false" customHeight="true" outlineLevel="0" collapsed="false">
      <c r="A7" s="253" t="s">
        <v>280</v>
      </c>
      <c r="B7" s="253"/>
      <c r="C7" s="253"/>
      <c r="D7" s="254"/>
      <c r="E7" s="255"/>
      <c r="F7" s="217"/>
      <c r="G7" s="217"/>
    </row>
    <row r="8" s="141" customFormat="true" ht="11.25" hidden="false" customHeight="true" outlineLevel="0" collapsed="false">
      <c r="A8" s="217"/>
      <c r="B8" s="217"/>
      <c r="C8" s="217"/>
      <c r="D8" s="217"/>
      <c r="E8" s="256"/>
      <c r="F8" s="257"/>
      <c r="G8" s="257"/>
    </row>
    <row r="9" s="261" customFormat="true" ht="21.75" hidden="false" customHeight="true" outlineLevel="0" collapsed="false">
      <c r="A9" s="258" t="s">
        <v>281</v>
      </c>
      <c r="B9" s="189" t="s">
        <v>181</v>
      </c>
      <c r="C9" s="189" t="s">
        <v>203</v>
      </c>
      <c r="D9" s="259" t="s">
        <v>282</v>
      </c>
      <c r="E9" s="189" t="s">
        <v>283</v>
      </c>
      <c r="F9" s="260" t="s">
        <v>284</v>
      </c>
    </row>
    <row r="10" s="263" customFormat="true" ht="21.75" hidden="false" customHeight="true" outlineLevel="0" collapsed="false">
      <c r="A10" s="262" t="s">
        <v>191</v>
      </c>
      <c r="B10" s="174"/>
      <c r="C10" s="177" t="s">
        <v>285</v>
      </c>
      <c r="D10" s="177" t="s">
        <v>268</v>
      </c>
      <c r="E10" s="177" t="s">
        <v>286</v>
      </c>
      <c r="F10" s="192" t="s">
        <v>190</v>
      </c>
    </row>
    <row r="11" s="235" customFormat="true" ht="21.75" hidden="false" customHeight="true" outlineLevel="0" collapsed="false">
      <c r="A11" s="264" t="str">
        <f aca="false">[2]General!B20</f>
        <v>SITC HENGDE</v>
      </c>
      <c r="B11" s="265" t="str">
        <f aca="false">[2]General!C20</f>
        <v>2415N</v>
      </c>
      <c r="C11" s="266" t="n">
        <f aca="false">General!C11</f>
        <v>45505</v>
      </c>
      <c r="D11" s="266" t="n">
        <f aca="false">[2]General!F20</f>
        <v>45452</v>
      </c>
      <c r="E11" s="266" t="n">
        <f aca="false">C11+7</f>
        <v>45512</v>
      </c>
      <c r="F11" s="266" t="n">
        <f aca="false">C11+12</f>
        <v>45517</v>
      </c>
    </row>
    <row r="12" s="235" customFormat="true" ht="21.75" hidden="false" customHeight="true" outlineLevel="0" collapsed="false">
      <c r="A12" s="264" t="str">
        <f aca="false">[2]General!B21</f>
        <v>SITC SHANGHAI</v>
      </c>
      <c r="B12" s="265" t="str">
        <f aca="false">[2]General!C21</f>
        <v>2415N</v>
      </c>
      <c r="C12" s="266" t="n">
        <f aca="false">General!C12</f>
        <v>45512</v>
      </c>
      <c r="D12" s="266" t="n">
        <f aca="false">[2]General!F21</f>
        <v>45459</v>
      </c>
      <c r="E12" s="266" t="n">
        <f aca="false">C12+7</f>
        <v>45519</v>
      </c>
      <c r="F12" s="266" t="n">
        <f aca="false">C12+12</f>
        <v>45524</v>
      </c>
    </row>
    <row r="13" s="235" customFormat="true" ht="21.75" hidden="false" customHeight="true" outlineLevel="0" collapsed="false">
      <c r="A13" s="264" t="str">
        <f aca="false">[2]General!B22</f>
        <v>SITC HAINAN</v>
      </c>
      <c r="B13" s="265" t="str">
        <f aca="false">[2]General!C22</f>
        <v>2417N</v>
      </c>
      <c r="C13" s="266" t="n">
        <f aca="false">General!C13</f>
        <v>45519</v>
      </c>
      <c r="D13" s="266" t="str">
        <f aca="false">[2]General!F22</f>
        <v>SKIP</v>
      </c>
      <c r="E13" s="266" t="n">
        <f aca="false">C13+7</f>
        <v>45526</v>
      </c>
      <c r="F13" s="266" t="n">
        <f aca="false">C13+12</f>
        <v>45531</v>
      </c>
    </row>
    <row r="14" s="235" customFormat="true" ht="21.75" hidden="false" customHeight="true" outlineLevel="0" collapsed="false">
      <c r="A14" s="264" t="str">
        <f aca="false">[2]General!B23</f>
        <v>SITC HENGDE</v>
      </c>
      <c r="B14" s="265" t="str">
        <f aca="false">[2]General!C23</f>
        <v>2417N</v>
      </c>
      <c r="C14" s="266" t="n">
        <f aca="false">General!C14</f>
        <v>45526</v>
      </c>
      <c r="D14" s="266" t="n">
        <f aca="false">[2]General!F23</f>
        <v>45473</v>
      </c>
      <c r="E14" s="266" t="n">
        <f aca="false">C14+7</f>
        <v>45533</v>
      </c>
      <c r="F14" s="266" t="n">
        <f aca="false">C14+12</f>
        <v>45538</v>
      </c>
    </row>
    <row r="15" s="235" customFormat="true" ht="21.75" hidden="false" customHeight="true" outlineLevel="0" collapsed="false">
      <c r="A15" s="264" t="str">
        <f aca="false">[2]General!B24</f>
        <v>SITC SHANGHAI</v>
      </c>
      <c r="B15" s="265" t="str">
        <f aca="false">[2]General!C24</f>
        <v>2417N</v>
      </c>
      <c r="C15" s="266" t="n">
        <f aca="false">General!C15</f>
        <v>45533</v>
      </c>
      <c r="D15" s="266" t="n">
        <f aca="false">[2]General!F24</f>
        <v>45480</v>
      </c>
      <c r="E15" s="266" t="n">
        <f aca="false">C15+7</f>
        <v>45540</v>
      </c>
      <c r="F15" s="266" t="n">
        <f aca="false">C15+12</f>
        <v>45545</v>
      </c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7-29T01:25:18Z</dcterms:modified>
  <cp:revision>0</cp:revision>
  <dc:subject/>
  <dc:title/>
</cp:coreProperties>
</file>